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.1" sheetId="1" state="visible" r:id="rId2"/>
  </sheets>
  <definedNames>
    <definedName function="false" hidden="false" localSheetId="0" name="_xlnm.Print_Titles" vbProcedure="false">'Приложение № 8.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2">
  <si>
    <t xml:space="preserve">Приложение №6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4 год"</t>
  </si>
  <si>
    <t xml:space="preserve">"Приложение № 8.1</t>
  </si>
  <si>
    <t xml:space="preserve">  "О республиканском бюджете на 2024 год"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на 2024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 собственности,  руб.</t>
  </si>
  <si>
    <t xml:space="preserve">В том числе по городам и районам,   руб.</t>
  </si>
  <si>
    <t xml:space="preserve">г. Бендеры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I.</t>
  </si>
  <si>
    <t xml:space="preserve">ДОХОДЫ, в том числе:</t>
  </si>
  <si>
    <t xml:space="preserve">1.</t>
  </si>
  <si>
    <t xml:space="preserve">Субсидии республиканского бюджета на 2024 год</t>
  </si>
  <si>
    <t xml:space="preserve">Переходящие остатки Дорожного фонда на счетах местных бюджетов по состоянию на 01.01.2024 г.</t>
  </si>
  <si>
    <t xml:space="preserve">Всего к распределению</t>
  </si>
  <si>
    <t xml:space="preserve">II.</t>
  </si>
  <si>
    <t xml:space="preserve">РАСХОДЫ,  в том числе:</t>
  </si>
  <si>
    <t xml:space="preserve"> </t>
  </si>
  <si>
    <t xml:space="preserve">Ремонт дорог и дорожный сервис:</t>
  </si>
  <si>
    <t xml:space="preserve">1.1.</t>
  </si>
  <si>
    <t xml:space="preserve">СТРОИТЕЛЬСТВО, РЕКОНСТРУКЦИЯ</t>
  </si>
  <si>
    <t xml:space="preserve">1.1.1.</t>
  </si>
  <si>
    <t xml:space="preserve">республиканские автодороги</t>
  </si>
  <si>
    <t xml:space="preserve">а)</t>
  </si>
  <si>
    <t xml:space="preserve">Строительство развязки с круговым движением на а/д Тирасполь - Бендеры</t>
  </si>
  <si>
    <t xml:space="preserve">б)</t>
  </si>
  <si>
    <t xml:space="preserve">Уширение проезжей части на а/д Тирасполь-Незавертайловка (по с.Коротное) км.28-35</t>
  </si>
  <si>
    <t xml:space="preserve">в)</t>
  </si>
  <si>
    <t xml:space="preserve">Строительство светофорного объекта на пересечении а/д (Тирасполь - Бендеры) -ул. К. Маркса в с. Парканы</t>
  </si>
  <si>
    <t xml:space="preserve">1.1.2.</t>
  </si>
  <si>
    <t xml:space="preserve">местные дороги</t>
  </si>
  <si>
    <t xml:space="preserve">(Тирасполь - Каменка) - Терновка</t>
  </si>
  <si>
    <t xml:space="preserve">1.2.</t>
  </si>
  <si>
    <t xml:space="preserve">КАПИТАЛЬНЫЙ   РЕМОНТ</t>
  </si>
  <si>
    <t xml:space="preserve">1.2.1.</t>
  </si>
  <si>
    <t xml:space="preserve">республиканские дороги</t>
  </si>
  <si>
    <t xml:space="preserve">Гидирим - Воронково - гр. Украины, км 12-13 (перевод гравийно-щебеночного покрытия в асфальтобетонное)</t>
  </si>
  <si>
    <t xml:space="preserve">Каменка - Кузьмин - гр. Украины (перевод гравийно-щебеночного покрытия в асфальтобетонное или бетонное) (по с. Грушка)</t>
  </si>
  <si>
    <t xml:space="preserve">ул. Кишиневская на участке от магазина "Гарант" до ул. Кишиневская, 35</t>
  </si>
  <si>
    <t xml:space="preserve">1.2.2.</t>
  </si>
  <si>
    <t xml:space="preserve">Гояны - Дубово - Н. Гояны (по с. Койково)  (перевод гравийного покрытия в цементобетонное)</t>
  </si>
  <si>
    <t xml:space="preserve">Новая Лунга - Боска (с. Кр. Виноградарь) - перевод гравийного покрытия в цементобетонное</t>
  </si>
  <si>
    <t xml:space="preserve">(Волгоград - Кишинев) - Ново-Комиссаровка (с. Ново-Комиссаровка)  (перевод гравийного покрытия в цементобетонное)</t>
  </si>
  <si>
    <t xml:space="preserve">(Тирасполь - Каменка) - Гармацкое - Цыбулевка (перевод гравийного покрытия в цементобетонное)</t>
  </si>
  <si>
    <t xml:space="preserve">г)</t>
  </si>
  <si>
    <t xml:space="preserve">Рыбница - Андреевка, выборочно (перевод гравийно-щебеночного покрытия в асфальтобетонное)</t>
  </si>
  <si>
    <t xml:space="preserve">д)</t>
  </si>
  <si>
    <t xml:space="preserve">Рыбница-Андреевка, (выборочно) (перевод гравийно-щебёночного покрытия в асфальтобетонное), продолжение работ</t>
  </si>
  <si>
    <t xml:space="preserve">е)</t>
  </si>
  <si>
    <t xml:space="preserve">Рашково - Янтарное - Катериновка (перевод гравийно-щебеночного покрытия в асфальтобетонное или бетонное) </t>
  </si>
  <si>
    <t xml:space="preserve">ж)</t>
  </si>
  <si>
    <t xml:space="preserve">Подоймица - Соколовка (перевод гравийно-щебеночного покрытия в асфальтобетонное или бетонное)</t>
  </si>
  <si>
    <t xml:space="preserve">Победа - Кр. Бессарабия, км 6,63-7,2 (перевод в асфальтобетонное или ц/бетонное)</t>
  </si>
  <si>
    <t xml:space="preserve">1.3.</t>
  </si>
  <si>
    <t xml:space="preserve">СРЕДНИЙ  РЕМОНТ</t>
  </si>
  <si>
    <t xml:space="preserve">1.3.1.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1)</t>
  </si>
  <si>
    <t xml:space="preserve">Тирасполь - Каменка, км 11-23 (выборочно)</t>
  </si>
  <si>
    <t xml:space="preserve">2)</t>
  </si>
  <si>
    <t xml:space="preserve">Брест - Кишинев - Одесса (км 8-10)</t>
  </si>
  <si>
    <t xml:space="preserve">3)</t>
  </si>
  <si>
    <t xml:space="preserve">Тирасполь - Каменка, км 38+500-40+500 (выборочно)</t>
  </si>
  <si>
    <t xml:space="preserve">4)</t>
  </si>
  <si>
    <t xml:space="preserve">Тирасполь - Каменка, км 65-88 (выборочно)</t>
  </si>
  <si>
    <t xml:space="preserve">5)</t>
  </si>
  <si>
    <t xml:space="preserve">Тирасполь - Каменка, км 88-143 (выборочно)</t>
  </si>
  <si>
    <t xml:space="preserve">(Тирасполь - Каменка) - Спея - Бычок - Парканы, км 30-36(выборочно)</t>
  </si>
  <si>
    <t xml:space="preserve">Тирасполь - Бендеры (км 16-21)</t>
  </si>
  <si>
    <t xml:space="preserve"> Бендеры - Кицканы - Копанка (км 0-13)</t>
  </si>
  <si>
    <t xml:space="preserve">Григориополь - Карманово - гр. Украины, км 0-3+000 (выборочно)</t>
  </si>
  <si>
    <t xml:space="preserve">(Тирасполь - Каменка) - Спея - Бычок - Парканы, км 22-23 (выборочно)</t>
  </si>
  <si>
    <t xml:space="preserve">местные автодороги</t>
  </si>
  <si>
    <t xml:space="preserve">Владимировка - Фрунзе - Новокотовск, км 0-11</t>
  </si>
  <si>
    <t xml:space="preserve">Владимировка - Никольское (км 0-5)</t>
  </si>
  <si>
    <t xml:space="preserve">1.3.2.</t>
  </si>
  <si>
    <t xml:space="preserve">ремонт асфальтобетонных покрытий</t>
  </si>
  <si>
    <t xml:space="preserve">Тирасполь - Каменка, км 130-131</t>
  </si>
  <si>
    <t xml:space="preserve">Тирасполь - Каменка, км 144-168 (выборочно)</t>
  </si>
  <si>
    <t xml:space="preserve">Рыбница - Броштяны - гр. Украины, км 0-34 (выборочно) </t>
  </si>
  <si>
    <t xml:space="preserve">Гидирим - Воронково - гр. Украины, км 0-8 (выборочно)</t>
  </si>
  <si>
    <t xml:space="preserve">Каменка - Хрустовая - гр. Украины (выборочно)</t>
  </si>
  <si>
    <t xml:space="preserve">6)</t>
  </si>
  <si>
    <t xml:space="preserve">Слободзея - пр. р. Днестр</t>
  </si>
  <si>
    <t xml:space="preserve">Каменка - Красный Октябрь, км 0-3, с организацией водоотвода</t>
  </si>
  <si>
    <t xml:space="preserve">Каменка - Красный Октябрь, км 11-12+700</t>
  </si>
  <si>
    <t xml:space="preserve">Хрустовая - Ротар - Соколовка</t>
  </si>
  <si>
    <t xml:space="preserve">Каменка - ст. УЖД - Баданы - гр. Украины, км 0-2 (выборочно)</t>
  </si>
  <si>
    <t xml:space="preserve">7)</t>
  </si>
  <si>
    <t xml:space="preserve">(Тирасполь - Каменка) - Б. Молокиш - Гараба (выборочно)</t>
  </si>
  <si>
    <t xml:space="preserve">8)</t>
  </si>
  <si>
    <t xml:space="preserve">Ивановка - Кодыма (выборочно)</t>
  </si>
  <si>
    <t xml:space="preserve">9)</t>
  </si>
  <si>
    <t xml:space="preserve">Красненькое - М. Молокиш - Вадатурково - Белочи - Строенцы (выборочно)</t>
  </si>
  <si>
    <t xml:space="preserve">10)</t>
  </si>
  <si>
    <t xml:space="preserve">(Тирасполь - Каменка) - Жура - Бутучаны  (выборочно)</t>
  </si>
  <si>
    <t xml:space="preserve">11)</t>
  </si>
  <si>
    <t xml:space="preserve">Рыбница - М. Ульма, км 3-4</t>
  </si>
  <si>
    <t xml:space="preserve">12)</t>
  </si>
  <si>
    <t xml:space="preserve">Воронково - Мокра</t>
  </si>
  <si>
    <t xml:space="preserve">13)</t>
  </si>
  <si>
    <t xml:space="preserve">(Рыбница - Броштяны - гр. Украины) - Ержово</t>
  </si>
  <si>
    <t xml:space="preserve">1.3.3.</t>
  </si>
  <si>
    <t xml:space="preserve">ремонт гравийных и щебеночных покрытий</t>
  </si>
  <si>
    <t xml:space="preserve">Каменка - Кузьмин- гр.Украины, км 7-8</t>
  </si>
  <si>
    <t xml:space="preserve">Бутор - Виноградное - Малаешты - Красногорка,  км 26-28 (выборочно)</t>
  </si>
  <si>
    <t xml:space="preserve">Каменка - ст. УЖД - Баданы - гр. Украины, км 2-7 (выборочно)</t>
  </si>
  <si>
    <t xml:space="preserve">1.3.4.</t>
  </si>
  <si>
    <t xml:space="preserve">искусственные сооружения</t>
  </si>
  <si>
    <t xml:space="preserve">1.3.4.1.</t>
  </si>
  <si>
    <t xml:space="preserve">1.3.5.</t>
  </si>
  <si>
    <t xml:space="preserve">работы по обеспечению безопасности дорожного движения, в том числе:</t>
  </si>
  <si>
    <t xml:space="preserve">1.3.5.1.</t>
  </si>
  <si>
    <t xml:space="preserve">разметка проезжей части (км линии)</t>
  </si>
  <si>
    <t xml:space="preserve">1.3.5.2.</t>
  </si>
  <si>
    <t xml:space="preserve">укрепление обочин</t>
  </si>
  <si>
    <t xml:space="preserve">Тирасполь - Каменка (обход г. Григориополя), км 0-9 (выборочно)</t>
  </si>
  <si>
    <t xml:space="preserve">Тирасполь - Каменка, км 23-40 (выборочно)</t>
  </si>
  <si>
    <t xml:space="preserve">(Тирасполь - Каменка) - Спея - Бычок - Парканы, км 0-4 (выборочно)</t>
  </si>
  <si>
    <t xml:space="preserve">(Григориополь - Карманово - граница Украины) - Гыртоп - Дороцкое (выборочно)</t>
  </si>
  <si>
    <t xml:space="preserve">1.3.5.3.</t>
  </si>
  <si>
    <t xml:space="preserve">технические средства регулирования дорожного движения </t>
  </si>
  <si>
    <t xml:space="preserve">модернизация, реконструкция, установка и замена дорожных знаков (шт.)</t>
  </si>
  <si>
    <t xml:space="preserve">установка технических средств регулирования дорожного движения</t>
  </si>
  <si>
    <t xml:space="preserve">содержание и ремонт светофорных объектов</t>
  </si>
  <si>
    <t xml:space="preserve">1.3.5.4.</t>
  </si>
  <si>
    <t xml:space="preserve">ремонт тротуаров</t>
  </si>
  <si>
    <t xml:space="preserve">Тирасполь - Каменка, км 123-126</t>
  </si>
  <si>
    <t xml:space="preserve">Тирасполь - Каменка, км 40+100-41+100 (плитка)</t>
  </si>
  <si>
    <t xml:space="preserve">Тирасполь - Каменка (с. Дзержинское)</t>
  </si>
  <si>
    <t xml:space="preserve">гр. РМ - Глиное - Первомайск (с. Глиное, ул. Ленина)</t>
  </si>
  <si>
    <t xml:space="preserve">Слободзея - пр. р.Днестр (ул. 50 лет Октября)</t>
  </si>
  <si>
    <t xml:space="preserve">Днестровск - Первомайск (ул. Ленина, пос. Первомайск)</t>
  </si>
  <si>
    <t xml:space="preserve">Владимировка - Фрунзе - Новокотовск (с. Фрунзе, ул. Ленина)</t>
  </si>
  <si>
    <t xml:space="preserve">з)</t>
  </si>
  <si>
    <t xml:space="preserve">Тирасполь - Каменка, км 168 (выборочно)</t>
  </si>
  <si>
    <t xml:space="preserve">и)</t>
  </si>
  <si>
    <t xml:space="preserve">Гояны - Дубово - Новые Гояны</t>
  </si>
  <si>
    <t xml:space="preserve">к)</t>
  </si>
  <si>
    <t xml:space="preserve">Каменка - Красный Октябрь  (выборочно)</t>
  </si>
  <si>
    <t xml:space="preserve">л)</t>
  </si>
  <si>
    <t xml:space="preserve">Каменка - Кузьмин - Грушка - гр. Украины (выборочно) </t>
  </si>
  <si>
    <t xml:space="preserve">м)</t>
  </si>
  <si>
    <t xml:space="preserve">Каменка - Хрустовая - граница Украины (выборочно) </t>
  </si>
  <si>
    <t xml:space="preserve">н)</t>
  </si>
  <si>
    <t xml:space="preserve">Григориополь - Карманово - гр. Украины (выборочно)</t>
  </si>
  <si>
    <t xml:space="preserve">1.3.5.5.</t>
  </si>
  <si>
    <t xml:space="preserve">реконструкция и строительство новых остановочных пунктов, шт.</t>
  </si>
  <si>
    <t xml:space="preserve">1.3.6.</t>
  </si>
  <si>
    <t xml:space="preserve">ремонт и содержание ливневой канализации</t>
  </si>
  <si>
    <t xml:space="preserve">капитальный ремонт ливневой канализации по ул. Панина от въезда в троллейбусное управление до АЗС</t>
  </si>
  <si>
    <t xml:space="preserve">содержание ливневой канализации</t>
  </si>
  <si>
    <t xml:space="preserve">2.</t>
  </si>
  <si>
    <t xml:space="preserve">Проектные работы</t>
  </si>
  <si>
    <t xml:space="preserve">3.</t>
  </si>
  <si>
    <t xml:space="preserve">Содержание дорог общего пользования</t>
  </si>
  <si>
    <t xml:space="preserve">4.</t>
  </si>
  <si>
    <t xml:space="preserve">Организация и функционирование уличного освещения</t>
  </si>
  <si>
    <t xml:space="preserve">на новые объекты по устройству уличного освещения </t>
  </si>
  <si>
    <t xml:space="preserve">5.</t>
  </si>
  <si>
    <t xml:space="preserve">Развитие производственных баз</t>
  </si>
  <si>
    <t xml:space="preserve">ремонт производственной базы</t>
  </si>
  <si>
    <t xml:space="preserve">6.</t>
  </si>
  <si>
    <t xml:space="preserve">Ликвидация аварийных ситуаций</t>
  </si>
  <si>
    <t xml:space="preserve">7.</t>
  </si>
  <si>
    <t xml:space="preserve">Приобретение техники</t>
  </si>
  <si>
    <t xml:space="preserve">8.</t>
  </si>
  <si>
    <t xml:space="preserve">Погашение санкционированной кредиторской задолженности по состоянию на 01.01.2024 года, с учетом частичного или полного её погашения за счет переходящих остатков на счетах местных бюджетов по состоянию на 01.01.2024 года</t>
  </si>
  <si>
    <t xml:space="preserve">ГУП "Слободзейское ДЭСУ". Согласно контракту № 22/П-РДФ от 22.05.2023 г., доп. соглаш. № 1 от 04.07.23 г., доп. соглаш. № 2 от 17.08.2023 г., доп. соглаш.                                            № 3 от 30.10.2023 г.</t>
  </si>
  <si>
    <t xml:space="preserve">ГУП "Григориопольский ДЭУ". Согласно контракту № 1/ПР от 19.01.2023 г., доп. соглаш. № 1 от 19.04.2023 г. Содержание, в том числе зимнее содержание, дорог, находящихся в государственной собственности</t>
  </si>
  <si>
    <t xml:space="preserve">ГУП "Дубоссарский ДЭУ". Согласно контракту № 02.02.2023 г. от 06.02.2023 г., доп. соглаш. № 3 от 25.12.2023 г. Содержание, в том числе зимнее содержание, дорог, находящихся в государственной собственности</t>
  </si>
  <si>
    <t xml:space="preserve">ГУП "Рыбницкое ДЭСУ". Согласно контракту № 7 от 19.05.2023 г., доп. соглашение № 1 от 31.07.2023 г., доп. соглашение № 2 от 30.10.2023 г., доп. соглашение № 3 от 24.11.2023 г., доп. соглашение № 4 от 18.12.2023 г., доп. соглашение № 5 от 25.12.2023 г. Средний ремонт дорог</t>
  </si>
  <si>
    <t xml:space="preserve"> ГУП "Рыбницкое ДЭСУ". Согласно контракту № 1 от 09.01.2023 г., доп. соглашение № 1 от 14.04.2023 г., доп. соглашение № 2 от 31.07.2023 г., доп. соглашение № 3 от 25.12.2023г. Содержание, в том числе зимнее содержание, дорог, находящихся в государственной собственности</t>
  </si>
  <si>
    <t xml:space="preserve">ВСЕГО РАСХОДОВ </t>
  </si>
  <si>
    <t xml:space="preserve">9.</t>
  </si>
  <si>
    <t xml:space="preserve">За счет переходящих остатков средств Дорожного фонда на счетах местных бюджетов городов и районов</t>
  </si>
  <si>
    <t xml:space="preserve">ремонт тротуара на а/д Тирасполь - Каменка, км 161 (выборочно)</t>
  </si>
  <si>
    <t xml:space="preserve">реконструкция и строительство новых остановочных пунктов</t>
  </si>
  <si>
    <t xml:space="preserve">строительство пешеходного моста через р. Каменку</t>
  </si>
  <si>
    <t xml:space="preserve">ВСЕГО РАСХОДОВ с учетом остатков на счетах местных бюджетов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"/>
    <numFmt numFmtId="168" formatCode="_-* #,##0.00\ _L_-;\-* #,##0.00\ _L_-;_-* \-??\ _L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CC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57" colorId="64" zoomScale="90" zoomScaleNormal="90" zoomScalePageLayoutView="100" workbookViewId="0">
      <selection pane="topLeft" activeCell="J172" activeCellId="0" sqref="J172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2.1"/>
    <col collapsed="false" customWidth="true" hidden="false" outlineLevel="0" max="3" min="3" style="1" width="11.99"/>
    <col collapsed="false" customWidth="true" hidden="false" outlineLevel="0" max="4" min="4" style="1" width="19.87"/>
    <col collapsed="false" customWidth="true" hidden="false" outlineLevel="0" max="5" min="5" style="1" width="17.99"/>
    <col collapsed="false" customWidth="true" hidden="false" outlineLevel="0" max="6" min="6" style="1" width="15.55"/>
    <col collapsed="false" customWidth="true" hidden="false" outlineLevel="0" max="7" min="7" style="1" width="18.99"/>
    <col collapsed="false" customWidth="true" hidden="false" outlineLevel="0" max="8" min="8" style="1" width="17.55"/>
    <col collapsed="false" customWidth="true" hidden="false" outlineLevel="0" max="10" min="9" style="1" width="15.55"/>
    <col collapsed="false" customWidth="true" hidden="false" outlineLevel="0" max="11" min="11" style="1" width="11.99"/>
    <col collapsed="false" customWidth="false" hidden="false" outlineLevel="0" max="257" min="12" style="1" width="8.66"/>
  </cols>
  <sheetData>
    <row r="1" customFormat="false" ht="15.6" hidden="false" customHeight="false" outlineLevel="0" collapsed="false">
      <c r="B1" s="2"/>
      <c r="C1" s="3"/>
      <c r="D1" s="2"/>
      <c r="E1" s="4"/>
      <c r="F1" s="2"/>
      <c r="G1" s="2"/>
      <c r="H1" s="2"/>
      <c r="I1" s="2"/>
      <c r="J1" s="5" t="s">
        <v>0</v>
      </c>
    </row>
    <row r="2" customFormat="false" ht="15.6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B3" s="2"/>
      <c r="C3" s="3"/>
      <c r="D3" s="2"/>
      <c r="E3" s="4"/>
      <c r="F3" s="2"/>
      <c r="G3" s="2"/>
      <c r="H3" s="2"/>
      <c r="I3" s="2"/>
      <c r="J3" s="7" t="s">
        <v>2</v>
      </c>
    </row>
    <row r="4" customFormat="false" ht="15.6" hidden="false" customHeight="false" outlineLevel="0" collapsed="false">
      <c r="B4" s="2"/>
      <c r="C4" s="3"/>
      <c r="D4" s="2"/>
      <c r="E4" s="4"/>
      <c r="F4" s="2"/>
      <c r="G4" s="2"/>
      <c r="H4" s="2"/>
      <c r="I4" s="2"/>
      <c r="J4" s="7" t="s">
        <v>3</v>
      </c>
    </row>
    <row r="5" customFormat="false" ht="15.6" hidden="false" customHeight="false" outlineLevel="0" collapsed="false">
      <c r="B5" s="2"/>
      <c r="C5" s="3"/>
      <c r="D5" s="2"/>
      <c r="E5" s="4"/>
      <c r="F5" s="2"/>
      <c r="G5" s="2"/>
      <c r="H5" s="2"/>
      <c r="I5" s="2"/>
      <c r="J5" s="7" t="s">
        <v>4</v>
      </c>
    </row>
    <row r="6" customFormat="false" ht="15.6" hidden="false" customHeight="false" outlineLevel="0" collapsed="false">
      <c r="B6" s="2"/>
      <c r="C6" s="8"/>
      <c r="D6" s="2"/>
      <c r="E6" s="4"/>
      <c r="F6" s="2"/>
      <c r="G6" s="2"/>
      <c r="H6" s="2"/>
      <c r="I6" s="2"/>
      <c r="J6" s="2"/>
    </row>
    <row r="7" customFormat="false" ht="15.6" hidden="false" customHeight="fals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</row>
    <row r="8" customFormat="false" ht="15.6" hidden="false" customHeight="false" outlineLevel="0" collapsed="false">
      <c r="B8" s="9" t="s">
        <v>1</v>
      </c>
      <c r="C8" s="9"/>
      <c r="D8" s="9"/>
      <c r="E8" s="9"/>
      <c r="F8" s="9"/>
      <c r="G8" s="9"/>
      <c r="H8" s="9"/>
      <c r="I8" s="9"/>
      <c r="J8" s="9"/>
    </row>
    <row r="9" customFormat="false" ht="15.6" hidden="false" customHeight="false" outlineLevel="0" collapsed="false">
      <c r="A9" s="10"/>
      <c r="B9" s="9" t="s">
        <v>6</v>
      </c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.6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  <row r="12" s="2" customFormat="true" ht="12" hidden="false" customHeight="true" outlineLevel="0" collapsed="false">
      <c r="A12" s="12"/>
    </row>
    <row r="13" s="2" customFormat="true" ht="15.6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2" customFormat="true" ht="16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s="2" customFormat="true" ht="22.65" hidden="false" customHeight="true" outlineLevel="0" collapsed="false">
      <c r="A15" s="15" t="s">
        <v>8</v>
      </c>
      <c r="B15" s="16" t="s">
        <v>9</v>
      </c>
      <c r="C15" s="16" t="s">
        <v>10</v>
      </c>
      <c r="D15" s="17" t="s">
        <v>11</v>
      </c>
      <c r="E15" s="18" t="s">
        <v>12</v>
      </c>
      <c r="F15" s="18"/>
      <c r="G15" s="18"/>
      <c r="H15" s="18"/>
      <c r="I15" s="18"/>
      <c r="J15" s="18"/>
    </row>
    <row r="16" s="2" customFormat="true" ht="67.2" hidden="false" customHeight="true" outlineLevel="0" collapsed="false">
      <c r="A16" s="15"/>
      <c r="B16" s="16"/>
      <c r="C16" s="16"/>
      <c r="D16" s="17"/>
      <c r="E16" s="19" t="s">
        <v>13</v>
      </c>
      <c r="F16" s="19" t="s">
        <v>14</v>
      </c>
      <c r="G16" s="19" t="s">
        <v>15</v>
      </c>
      <c r="H16" s="19" t="s">
        <v>16</v>
      </c>
      <c r="I16" s="19" t="s">
        <v>17</v>
      </c>
      <c r="J16" s="20" t="s">
        <v>18</v>
      </c>
    </row>
    <row r="17" s="2" customFormat="true" ht="15.6" hidden="false" customHeight="false" outlineLevel="0" collapsed="false">
      <c r="A17" s="21" t="s">
        <v>19</v>
      </c>
      <c r="B17" s="22" t="s">
        <v>20</v>
      </c>
      <c r="C17" s="23"/>
      <c r="D17" s="24"/>
      <c r="E17" s="24"/>
      <c r="F17" s="25"/>
      <c r="G17" s="25"/>
      <c r="H17" s="25"/>
      <c r="I17" s="25"/>
      <c r="J17" s="26"/>
    </row>
    <row r="18" s="2" customFormat="true" ht="15.6" hidden="false" customHeight="false" outlineLevel="0" collapsed="false">
      <c r="A18" s="27" t="s">
        <v>21</v>
      </c>
      <c r="B18" s="28" t="s">
        <v>22</v>
      </c>
      <c r="C18" s="29"/>
      <c r="D18" s="30" t="n">
        <f aca="false">SUM(E18:J18)</f>
        <v>92874393</v>
      </c>
      <c r="E18" s="30" t="n">
        <f aca="false">E23+E143+E147+E145+E150+E153</f>
        <v>6324251</v>
      </c>
      <c r="F18" s="30" t="n">
        <f aca="false">F23+F143+F147+F145+F150+F153+F157</f>
        <v>25076182</v>
      </c>
      <c r="G18" s="30" t="n">
        <f aca="false">G23+G143+G147+G145+G150+G153+G157</f>
        <v>12542867</v>
      </c>
      <c r="H18" s="30" t="n">
        <f aca="false">H23+H143+H147+H145+H150+H153+H155+H157</f>
        <v>14827191</v>
      </c>
      <c r="I18" s="30" t="n">
        <f aca="false">I23+I143+I147+I145+I150+I153+I157</f>
        <v>20800253</v>
      </c>
      <c r="J18" s="31" t="n">
        <f aca="false">J23+J143+J147+J145+J150+J153</f>
        <v>13303649</v>
      </c>
    </row>
    <row r="19" s="2" customFormat="true" ht="31.2" hidden="false" customHeight="false" outlineLevel="0" collapsed="false">
      <c r="A19" s="27"/>
      <c r="B19" s="32" t="s">
        <v>23</v>
      </c>
      <c r="C19" s="29"/>
      <c r="D19" s="33" t="n">
        <f aca="false">SUM(E19:J19)</f>
        <v>319360</v>
      </c>
      <c r="E19" s="30"/>
      <c r="F19" s="30"/>
      <c r="G19" s="30"/>
      <c r="H19" s="30"/>
      <c r="I19" s="30"/>
      <c r="J19" s="31" t="n">
        <v>319360</v>
      </c>
    </row>
    <row r="20" s="2" customFormat="true" ht="15.6" hidden="false" customHeight="false" outlineLevel="0" collapsed="false">
      <c r="A20" s="27"/>
      <c r="B20" s="28" t="s">
        <v>24</v>
      </c>
      <c r="C20" s="29"/>
      <c r="D20" s="33" t="n">
        <f aca="false">SUM(E20:J20)</f>
        <v>93193753</v>
      </c>
      <c r="E20" s="30" t="n">
        <f aca="false">E18+E19</f>
        <v>6324251</v>
      </c>
      <c r="F20" s="30" t="n">
        <f aca="false">F18+F19</f>
        <v>25076182</v>
      </c>
      <c r="G20" s="30" t="n">
        <f aca="false">G18+G19</f>
        <v>12542867</v>
      </c>
      <c r="H20" s="30" t="n">
        <f aca="false">H18+H19</f>
        <v>14827191</v>
      </c>
      <c r="I20" s="30" t="n">
        <f aca="false">I18+I19</f>
        <v>20800253</v>
      </c>
      <c r="J20" s="31" t="n">
        <f aca="false">J18+J19</f>
        <v>13623009</v>
      </c>
    </row>
    <row r="21" s="2" customFormat="true" ht="7.5" hidden="false" customHeight="true" outlineLevel="0" collapsed="false">
      <c r="A21" s="34"/>
      <c r="B21" s="28"/>
      <c r="C21" s="35"/>
      <c r="D21" s="30"/>
      <c r="E21" s="30"/>
      <c r="F21" s="30"/>
      <c r="G21" s="30"/>
      <c r="H21" s="30"/>
      <c r="I21" s="30"/>
      <c r="J21" s="36"/>
    </row>
    <row r="22" s="2" customFormat="true" ht="15.6" hidden="false" customHeight="false" outlineLevel="0" collapsed="false">
      <c r="A22" s="37" t="s">
        <v>25</v>
      </c>
      <c r="B22" s="38" t="s">
        <v>26</v>
      </c>
      <c r="C22" s="35" t="s">
        <v>27</v>
      </c>
      <c r="D22" s="39"/>
      <c r="E22" s="39"/>
      <c r="F22" s="39"/>
      <c r="G22" s="39"/>
      <c r="H22" s="39"/>
      <c r="I22" s="39"/>
      <c r="J22" s="36"/>
    </row>
    <row r="23" s="4" customFormat="true" ht="15.6" hidden="false" customHeight="false" outlineLevel="0" collapsed="false">
      <c r="A23" s="37" t="s">
        <v>21</v>
      </c>
      <c r="B23" s="28" t="s">
        <v>28</v>
      </c>
      <c r="C23" s="29" t="n">
        <f aca="false">C33+C49+C25</f>
        <v>93806</v>
      </c>
      <c r="D23" s="30" t="n">
        <f aca="false">SUM(E23:J23)</f>
        <v>52830546</v>
      </c>
      <c r="E23" s="33" t="n">
        <f aca="false">E33+E49+E25</f>
        <v>5864251</v>
      </c>
      <c r="F23" s="33" t="n">
        <f aca="false">F33+F49+F25</f>
        <v>11287345</v>
      </c>
      <c r="G23" s="33" t="n">
        <f aca="false">G33+G49+G25</f>
        <v>8652233</v>
      </c>
      <c r="H23" s="33" t="n">
        <f aca="false">H33+H49+H25</f>
        <v>8529269</v>
      </c>
      <c r="I23" s="33" t="n">
        <f aca="false">I33+I49+I25</f>
        <v>10027448</v>
      </c>
      <c r="J23" s="40" t="n">
        <f aca="false">J33+J49+J25</f>
        <v>8470000</v>
      </c>
    </row>
    <row r="24" s="4" customFormat="true" ht="7.5" hidden="false" customHeight="true" outlineLevel="0" collapsed="false">
      <c r="A24" s="37"/>
      <c r="B24" s="28"/>
      <c r="C24" s="29"/>
      <c r="D24" s="30"/>
      <c r="E24" s="30"/>
      <c r="F24" s="30"/>
      <c r="G24" s="30"/>
      <c r="H24" s="30"/>
      <c r="I24" s="30"/>
      <c r="J24" s="31"/>
    </row>
    <row r="25" s="4" customFormat="true" ht="15.6" hidden="false" customHeight="false" outlineLevel="0" collapsed="false">
      <c r="A25" s="37" t="s">
        <v>29</v>
      </c>
      <c r="B25" s="28" t="s">
        <v>30</v>
      </c>
      <c r="C25" s="29" t="n">
        <f aca="false">C26+C30</f>
        <v>5584</v>
      </c>
      <c r="D25" s="33" t="n">
        <f aca="false">SUM(E25:J25)</f>
        <v>2515000</v>
      </c>
      <c r="E25" s="33" t="n">
        <f aca="false">E26+E30</f>
        <v>0</v>
      </c>
      <c r="F25" s="33" t="n">
        <f aca="false">F26+F30</f>
        <v>2515000</v>
      </c>
      <c r="G25" s="33" t="n">
        <f aca="false">G26+G30</f>
        <v>0</v>
      </c>
      <c r="H25" s="33" t="n">
        <f aca="false">H26+H30</f>
        <v>0</v>
      </c>
      <c r="I25" s="33" t="n">
        <f aca="false">I26+I30</f>
        <v>0</v>
      </c>
      <c r="J25" s="40" t="n">
        <f aca="false">J26+J30</f>
        <v>0</v>
      </c>
    </row>
    <row r="26" s="2" customFormat="true" ht="15.6" hidden="false" customHeight="false" outlineLevel="0" collapsed="false">
      <c r="A26" s="37" t="s">
        <v>31</v>
      </c>
      <c r="B26" s="28" t="s">
        <v>32</v>
      </c>
      <c r="C26" s="41" t="n">
        <f aca="false">SUM(C27:C28)</f>
        <v>885</v>
      </c>
      <c r="D26" s="33" t="n">
        <f aca="false">SUM(E26:J26)</f>
        <v>1515000</v>
      </c>
      <c r="E26" s="30"/>
      <c r="F26" s="30" t="n">
        <f aca="false">SUM(F27:F29)</f>
        <v>1515000</v>
      </c>
      <c r="G26" s="30" t="n">
        <f aca="false">SUM(G27:G28)</f>
        <v>0</v>
      </c>
      <c r="H26" s="30" t="n">
        <f aca="false">SUM(H27:H28)</f>
        <v>0</v>
      </c>
      <c r="I26" s="30" t="n">
        <f aca="false">SUM(I27:I28)</f>
        <v>0</v>
      </c>
      <c r="J26" s="31" t="n">
        <f aca="false">SUM(J27:J28)</f>
        <v>0</v>
      </c>
    </row>
    <row r="27" s="2" customFormat="true" ht="23.4" hidden="false" customHeight="true" outlineLevel="0" collapsed="false">
      <c r="A27" s="42" t="s">
        <v>33</v>
      </c>
      <c r="B27" s="32" t="s">
        <v>34</v>
      </c>
      <c r="C27" s="43"/>
      <c r="D27" s="39" t="n">
        <f aca="false">SUM(E27:J27)</f>
        <v>165000</v>
      </c>
      <c r="E27" s="39"/>
      <c r="F27" s="44" t="n">
        <v>165000</v>
      </c>
      <c r="G27" s="30"/>
      <c r="H27" s="30"/>
      <c r="I27" s="30"/>
      <c r="J27" s="31"/>
    </row>
    <row r="28" s="2" customFormat="true" ht="33" hidden="false" customHeight="true" outlineLevel="0" collapsed="false">
      <c r="A28" s="42" t="s">
        <v>35</v>
      </c>
      <c r="B28" s="45" t="s">
        <v>36</v>
      </c>
      <c r="C28" s="46" t="n">
        <v>885</v>
      </c>
      <c r="D28" s="39" t="n">
        <f aca="false">SUM(E28:J28)</f>
        <v>1000000</v>
      </c>
      <c r="E28" s="39"/>
      <c r="F28" s="39" t="n">
        <v>1000000</v>
      </c>
      <c r="G28" s="30"/>
      <c r="H28" s="30"/>
      <c r="I28" s="30"/>
      <c r="J28" s="31"/>
    </row>
    <row r="29" s="2" customFormat="true" ht="31.2" hidden="false" customHeight="false" outlineLevel="0" collapsed="false">
      <c r="A29" s="42" t="s">
        <v>37</v>
      </c>
      <c r="B29" s="32" t="s">
        <v>38</v>
      </c>
      <c r="C29" s="43"/>
      <c r="D29" s="39" t="n">
        <f aca="false">SUM(E29:J29)</f>
        <v>350000</v>
      </c>
      <c r="E29" s="39"/>
      <c r="F29" s="44" t="n">
        <v>350000</v>
      </c>
      <c r="G29" s="30"/>
      <c r="H29" s="30"/>
      <c r="I29" s="30"/>
      <c r="J29" s="31"/>
    </row>
    <row r="30" s="2" customFormat="true" ht="15.6" hidden="false" customHeight="false" outlineLevel="0" collapsed="false">
      <c r="A30" s="37" t="s">
        <v>39</v>
      </c>
      <c r="B30" s="28" t="s">
        <v>40</v>
      </c>
      <c r="C30" s="41" t="n">
        <f aca="false">C31</f>
        <v>4699</v>
      </c>
      <c r="D30" s="33" t="n">
        <f aca="false">SUM(E30:J30)</f>
        <v>1000000</v>
      </c>
      <c r="E30" s="30" t="n">
        <f aca="false">E31</f>
        <v>0</v>
      </c>
      <c r="F30" s="30" t="n">
        <f aca="false">F31</f>
        <v>1000000</v>
      </c>
      <c r="G30" s="30" t="n">
        <f aca="false">G31</f>
        <v>0</v>
      </c>
      <c r="H30" s="30" t="n">
        <f aca="false">H31</f>
        <v>0</v>
      </c>
      <c r="I30" s="30" t="n">
        <f aca="false">I31</f>
        <v>0</v>
      </c>
      <c r="J30" s="31" t="n">
        <f aca="false">J31</f>
        <v>0</v>
      </c>
    </row>
    <row r="31" s="2" customFormat="true" ht="15.6" hidden="false" customHeight="false" outlineLevel="0" collapsed="false">
      <c r="A31" s="42" t="s">
        <v>33</v>
      </c>
      <c r="B31" s="32" t="s">
        <v>41</v>
      </c>
      <c r="C31" s="46" t="n">
        <v>4699</v>
      </c>
      <c r="D31" s="39" t="n">
        <f aca="false">SUM(E31:J31)</f>
        <v>1000000</v>
      </c>
      <c r="E31" s="39"/>
      <c r="F31" s="39" t="n">
        <v>1000000</v>
      </c>
      <c r="G31" s="30"/>
      <c r="H31" s="30"/>
      <c r="I31" s="30"/>
      <c r="J31" s="31"/>
    </row>
    <row r="32" s="4" customFormat="true" ht="4.5" hidden="false" customHeight="true" outlineLevel="0" collapsed="false">
      <c r="A32" s="37"/>
      <c r="B32" s="28"/>
      <c r="C32" s="29"/>
      <c r="D32" s="30"/>
      <c r="E32" s="30"/>
      <c r="F32" s="30"/>
      <c r="G32" s="30"/>
      <c r="H32" s="30"/>
      <c r="I32" s="30"/>
      <c r="J32" s="31"/>
    </row>
    <row r="33" s="4" customFormat="true" ht="15.6" hidden="false" customHeight="false" outlineLevel="0" collapsed="false">
      <c r="A33" s="37" t="s">
        <v>42</v>
      </c>
      <c r="B33" s="28" t="s">
        <v>43</v>
      </c>
      <c r="C33" s="29" t="n">
        <f aca="false">C34+C38</f>
        <v>28107</v>
      </c>
      <c r="D33" s="33" t="n">
        <f aca="false">SUM(E33:J33)</f>
        <v>21499888</v>
      </c>
      <c r="E33" s="33" t="n">
        <f aca="false">E34+E38</f>
        <v>5244177</v>
      </c>
      <c r="F33" s="33" t="n">
        <f aca="false">F34+F38</f>
        <v>0</v>
      </c>
      <c r="G33" s="33" t="n">
        <f aca="false">G34+G38</f>
        <v>1000000</v>
      </c>
      <c r="H33" s="33" t="n">
        <f aca="false">H34+H38</f>
        <v>8212369</v>
      </c>
      <c r="I33" s="33" t="n">
        <f aca="false">I34+I38</f>
        <v>4443342</v>
      </c>
      <c r="J33" s="40" t="n">
        <f aca="false">J34+J38</f>
        <v>2600000</v>
      </c>
    </row>
    <row r="34" s="4" customFormat="true" ht="15.6" hidden="false" customHeight="false" outlineLevel="0" collapsed="false">
      <c r="A34" s="37" t="s">
        <v>44</v>
      </c>
      <c r="B34" s="28" t="s">
        <v>45</v>
      </c>
      <c r="C34" s="29" t="n">
        <f aca="false">SUM(C35:C37)</f>
        <v>5250</v>
      </c>
      <c r="D34" s="33" t="n">
        <f aca="false">SUM(E34:J34)</f>
        <v>7143026</v>
      </c>
      <c r="E34" s="33" t="n">
        <f aca="false">SUM(E35:E37)</f>
        <v>5244177</v>
      </c>
      <c r="F34" s="33" t="n">
        <f aca="false">SUM(F35:F36)</f>
        <v>0</v>
      </c>
      <c r="G34" s="33" t="n">
        <f aca="false">SUM(G35:G36)</f>
        <v>0</v>
      </c>
      <c r="H34" s="33" t="n">
        <f aca="false">SUM(H35:H36)</f>
        <v>0</v>
      </c>
      <c r="I34" s="33" t="n">
        <f aca="false">SUM(I35:I36)</f>
        <v>898849</v>
      </c>
      <c r="J34" s="40" t="n">
        <f aca="false">SUM(J35:J36)</f>
        <v>1000000</v>
      </c>
    </row>
    <row r="35" s="2" customFormat="true" ht="31.2" hidden="false" customHeight="false" outlineLevel="0" collapsed="false">
      <c r="A35" s="42" t="s">
        <v>33</v>
      </c>
      <c r="B35" s="32" t="s">
        <v>46</v>
      </c>
      <c r="C35" s="35" t="n">
        <v>1650</v>
      </c>
      <c r="D35" s="47" t="n">
        <f aca="false">SUM(E35:J35)</f>
        <v>898849</v>
      </c>
      <c r="E35" s="39"/>
      <c r="F35" s="39"/>
      <c r="G35" s="39"/>
      <c r="H35" s="39"/>
      <c r="I35" s="47" t="n">
        <v>898849</v>
      </c>
      <c r="J35" s="36"/>
    </row>
    <row r="36" s="2" customFormat="true" ht="46.8" hidden="false" customHeight="false" outlineLevel="0" collapsed="false">
      <c r="A36" s="42" t="s">
        <v>35</v>
      </c>
      <c r="B36" s="32" t="s">
        <v>47</v>
      </c>
      <c r="C36" s="35" t="n">
        <v>1100</v>
      </c>
      <c r="D36" s="39" t="n">
        <f aca="false">SUM(E36:J36)</f>
        <v>1000000</v>
      </c>
      <c r="E36" s="39"/>
      <c r="F36" s="39"/>
      <c r="G36" s="39"/>
      <c r="H36" s="39"/>
      <c r="I36" s="39"/>
      <c r="J36" s="36" t="n">
        <v>1000000</v>
      </c>
    </row>
    <row r="37" s="2" customFormat="true" ht="31.2" hidden="false" customHeight="false" outlineLevel="0" collapsed="false">
      <c r="A37" s="42" t="s">
        <v>37</v>
      </c>
      <c r="B37" s="48" t="s">
        <v>48</v>
      </c>
      <c r="C37" s="49" t="n">
        <v>2500</v>
      </c>
      <c r="D37" s="50" t="n">
        <f aca="false">SUM(E37:J37)</f>
        <v>5244177</v>
      </c>
      <c r="E37" s="50" t="n">
        <f aca="false">3461691+1782486</f>
        <v>5244177</v>
      </c>
      <c r="F37" s="39"/>
      <c r="G37" s="39"/>
      <c r="H37" s="39"/>
      <c r="I37" s="39"/>
      <c r="J37" s="36"/>
    </row>
    <row r="38" s="4" customFormat="true" ht="15" hidden="false" customHeight="true" outlineLevel="0" collapsed="false">
      <c r="A38" s="37" t="s">
        <v>49</v>
      </c>
      <c r="B38" s="28" t="s">
        <v>40</v>
      </c>
      <c r="C38" s="29" t="n">
        <f aca="false">SUM(C39:C47)</f>
        <v>22857</v>
      </c>
      <c r="D38" s="33" t="n">
        <f aca="false">SUM(E38:J38)</f>
        <v>14356862</v>
      </c>
      <c r="E38" s="33" t="n">
        <f aca="false">SUM(E39:E47)</f>
        <v>0</v>
      </c>
      <c r="F38" s="33" t="n">
        <f aca="false">SUM(F39:F47)</f>
        <v>0</v>
      </c>
      <c r="G38" s="33" t="n">
        <f aca="false">SUM(G39:G47)</f>
        <v>1000000</v>
      </c>
      <c r="H38" s="33" t="n">
        <f aca="false">SUM(H39:H47)</f>
        <v>8212369</v>
      </c>
      <c r="I38" s="33" t="n">
        <f aca="false">SUM(I39:I47)</f>
        <v>3544493</v>
      </c>
      <c r="J38" s="40" t="n">
        <f aca="false">SUM(J39:J47)</f>
        <v>1600000</v>
      </c>
    </row>
    <row r="39" s="2" customFormat="true" ht="31.2" hidden="true" customHeight="false" outlineLevel="0" collapsed="false">
      <c r="A39" s="51"/>
      <c r="B39" s="32" t="s">
        <v>50</v>
      </c>
      <c r="C39" s="35" t="n">
        <v>0</v>
      </c>
      <c r="D39" s="39" t="n">
        <f aca="false">SUM(E39:J39)</f>
        <v>0</v>
      </c>
      <c r="E39" s="39"/>
      <c r="F39" s="39"/>
      <c r="G39" s="39"/>
      <c r="H39" s="39" t="n">
        <v>0</v>
      </c>
      <c r="I39" s="39"/>
      <c r="J39" s="36"/>
    </row>
    <row r="40" s="2" customFormat="true" ht="31.2" hidden="false" customHeight="false" outlineLevel="0" collapsed="false">
      <c r="A40" s="42" t="s">
        <v>33</v>
      </c>
      <c r="B40" s="32" t="s">
        <v>51</v>
      </c>
      <c r="C40" s="35" t="n">
        <v>2100</v>
      </c>
      <c r="D40" s="39" t="n">
        <f aca="false">SUM(E40:J40)</f>
        <v>1470000</v>
      </c>
      <c r="E40" s="39"/>
      <c r="F40" s="39"/>
      <c r="G40" s="39"/>
      <c r="H40" s="39" t="n">
        <v>1470000</v>
      </c>
      <c r="I40" s="39"/>
      <c r="J40" s="36"/>
    </row>
    <row r="41" s="2" customFormat="true" ht="46.8" hidden="false" customHeight="false" outlineLevel="0" collapsed="false">
      <c r="A41" s="42" t="s">
        <v>35</v>
      </c>
      <c r="B41" s="32" t="s">
        <v>52</v>
      </c>
      <c r="C41" s="35" t="n">
        <v>2970</v>
      </c>
      <c r="D41" s="39" t="n">
        <f aca="false">SUM(E41:J41)</f>
        <v>1800000</v>
      </c>
      <c r="E41" s="39"/>
      <c r="F41" s="39"/>
      <c r="G41" s="39"/>
      <c r="H41" s="39" t="n">
        <v>1800000</v>
      </c>
      <c r="I41" s="39"/>
      <c r="J41" s="36"/>
    </row>
    <row r="42" s="2" customFormat="true" ht="31.2" hidden="false" customHeight="false" outlineLevel="0" collapsed="false">
      <c r="A42" s="42" t="s">
        <v>37</v>
      </c>
      <c r="B42" s="32" t="s">
        <v>53</v>
      </c>
      <c r="C42" s="35" t="n">
        <v>7777</v>
      </c>
      <c r="D42" s="39" t="n">
        <f aca="false">SUM(E42:J42)</f>
        <v>4942369</v>
      </c>
      <c r="E42" s="39"/>
      <c r="F42" s="39"/>
      <c r="G42" s="39"/>
      <c r="H42" s="39" t="n">
        <v>4942369</v>
      </c>
      <c r="I42" s="39"/>
      <c r="J42" s="36"/>
    </row>
    <row r="43" s="2" customFormat="true" ht="31.2" hidden="false" customHeight="false" outlineLevel="0" collapsed="false">
      <c r="A43" s="42" t="s">
        <v>54</v>
      </c>
      <c r="B43" s="32" t="s">
        <v>55</v>
      </c>
      <c r="C43" s="35" t="n">
        <v>3160</v>
      </c>
      <c r="D43" s="39" t="n">
        <f aca="false">SUM(E43:J43)</f>
        <v>1497656</v>
      </c>
      <c r="E43" s="39"/>
      <c r="F43" s="39"/>
      <c r="G43" s="39"/>
      <c r="H43" s="39"/>
      <c r="I43" s="47" t="n">
        <v>1497656</v>
      </c>
      <c r="J43" s="36"/>
    </row>
    <row r="44" s="2" customFormat="true" ht="31.5" hidden="false" customHeight="true" outlineLevel="0" collapsed="false">
      <c r="A44" s="42" t="s">
        <v>56</v>
      </c>
      <c r="B44" s="52" t="s">
        <v>57</v>
      </c>
      <c r="C44" s="53" t="n">
        <v>4200</v>
      </c>
      <c r="D44" s="47" t="n">
        <f aca="false">SUM(E44:J44)</f>
        <v>2046837</v>
      </c>
      <c r="E44" s="39"/>
      <c r="F44" s="39"/>
      <c r="G44" s="39"/>
      <c r="H44" s="39"/>
      <c r="I44" s="47" t="n">
        <v>2046837</v>
      </c>
      <c r="J44" s="36"/>
    </row>
    <row r="45" s="2" customFormat="true" ht="31.2" hidden="false" customHeight="false" outlineLevel="0" collapsed="false">
      <c r="A45" s="42" t="s">
        <v>58</v>
      </c>
      <c r="B45" s="32" t="s">
        <v>59</v>
      </c>
      <c r="C45" s="35" t="n">
        <f aca="false">0+500</f>
        <v>500</v>
      </c>
      <c r="D45" s="39" t="n">
        <f aca="false">SUM(E45:J45)</f>
        <v>1000000</v>
      </c>
      <c r="E45" s="39"/>
      <c r="F45" s="39"/>
      <c r="G45" s="39"/>
      <c r="H45" s="39"/>
      <c r="I45" s="39"/>
      <c r="J45" s="36" t="n">
        <v>1000000</v>
      </c>
    </row>
    <row r="46" s="2" customFormat="true" ht="31.2" hidden="false" customHeight="false" outlineLevel="0" collapsed="false">
      <c r="A46" s="42" t="s">
        <v>60</v>
      </c>
      <c r="B46" s="32" t="s">
        <v>61</v>
      </c>
      <c r="C46" s="35" t="n">
        <v>650</v>
      </c>
      <c r="D46" s="39" t="n">
        <f aca="false">SUM(E46:J46)</f>
        <v>600000</v>
      </c>
      <c r="E46" s="39"/>
      <c r="F46" s="39"/>
      <c r="G46" s="39"/>
      <c r="H46" s="39"/>
      <c r="I46" s="39"/>
      <c r="J46" s="36" t="n">
        <v>600000</v>
      </c>
    </row>
    <row r="47" s="2" customFormat="true" ht="31.2" hidden="false" customHeight="false" outlineLevel="0" collapsed="false">
      <c r="A47" s="42" t="s">
        <v>60</v>
      </c>
      <c r="B47" s="32" t="s">
        <v>62</v>
      </c>
      <c r="C47" s="35" t="n">
        <v>1500</v>
      </c>
      <c r="D47" s="39" t="n">
        <f aca="false">SUM(E47:J47)</f>
        <v>1000000</v>
      </c>
      <c r="E47" s="39"/>
      <c r="F47" s="39"/>
      <c r="G47" s="39" t="n">
        <v>1000000</v>
      </c>
      <c r="H47" s="39"/>
      <c r="I47" s="39"/>
      <c r="J47" s="36"/>
    </row>
    <row r="48" s="2" customFormat="true" ht="7.5" hidden="false" customHeight="true" outlineLevel="0" collapsed="false">
      <c r="A48" s="37"/>
      <c r="B48" s="32"/>
      <c r="C48" s="35"/>
      <c r="D48" s="39"/>
      <c r="E48" s="39"/>
      <c r="F48" s="39"/>
      <c r="G48" s="39"/>
      <c r="H48" s="39"/>
      <c r="I48" s="39"/>
      <c r="J48" s="36"/>
    </row>
    <row r="49" s="2" customFormat="true" ht="15.6" hidden="false" customHeight="false" outlineLevel="0" collapsed="false">
      <c r="A49" s="37" t="s">
        <v>63</v>
      </c>
      <c r="B49" s="28" t="s">
        <v>64</v>
      </c>
      <c r="C49" s="29" t="n">
        <f aca="false">C50+C67+C94+C102+C105</f>
        <v>60115</v>
      </c>
      <c r="D49" s="33" t="n">
        <f aca="false">SUM(E49:J49)</f>
        <v>28815658</v>
      </c>
      <c r="E49" s="30" t="n">
        <f aca="false">E50+E67+E94+E102+E105+E139</f>
        <v>620074</v>
      </c>
      <c r="F49" s="30" t="n">
        <f aca="false">F50+F67+F94+F102+F105+F139</f>
        <v>8772345</v>
      </c>
      <c r="G49" s="30" t="n">
        <f aca="false">G50+G67+G94+G102+G105+G139</f>
        <v>7652233</v>
      </c>
      <c r="H49" s="30" t="n">
        <f aca="false">H50+H67+H94+H102+H105+H139</f>
        <v>316900</v>
      </c>
      <c r="I49" s="30" t="n">
        <f aca="false">I50+I67+I94+I102+I105+I139</f>
        <v>5584106</v>
      </c>
      <c r="J49" s="31" t="n">
        <f aca="false">J50+J67+J94+J102+J105+J139</f>
        <v>5870000</v>
      </c>
    </row>
    <row r="50" s="4" customFormat="true" ht="31.2" hidden="false" customHeight="false" outlineLevel="0" collapsed="false">
      <c r="A50" s="37" t="s">
        <v>65</v>
      </c>
      <c r="B50" s="28" t="s">
        <v>66</v>
      </c>
      <c r="C50" s="29" t="n">
        <f aca="false">C51+C57+C63</f>
        <v>10140</v>
      </c>
      <c r="D50" s="33" t="n">
        <f aca="false">SUM(E50:J50)</f>
        <v>5118934</v>
      </c>
      <c r="E50" s="33" t="n">
        <f aca="false">E51+E57+E63</f>
        <v>0</v>
      </c>
      <c r="F50" s="33" t="n">
        <f aca="false">F51+F57+F63</f>
        <v>0</v>
      </c>
      <c r="G50" s="33" t="n">
        <f aca="false">G51+G57+G63</f>
        <v>5118934</v>
      </c>
      <c r="H50" s="33" t="n">
        <f aca="false">H51+H57+H63</f>
        <v>0</v>
      </c>
      <c r="I50" s="33" t="n">
        <f aca="false">I51+I57+I63</f>
        <v>0</v>
      </c>
      <c r="J50" s="40" t="n">
        <f aca="false">J51+J57+J63</f>
        <v>0</v>
      </c>
    </row>
    <row r="51" s="2" customFormat="true" ht="15.6" hidden="false" customHeight="false" outlineLevel="0" collapsed="false">
      <c r="A51" s="37" t="s">
        <v>33</v>
      </c>
      <c r="B51" s="28" t="s">
        <v>67</v>
      </c>
      <c r="C51" s="29" t="n">
        <f aca="false">SUM(C52:C56)</f>
        <v>1600</v>
      </c>
      <c r="D51" s="33" t="n">
        <f aca="false">SUM(E51:J51)</f>
        <v>700000</v>
      </c>
      <c r="E51" s="33" t="n">
        <f aca="false">SUM(E52:E55)</f>
        <v>0</v>
      </c>
      <c r="F51" s="33" t="n">
        <f aca="false">SUM(F52:F55)</f>
        <v>0</v>
      </c>
      <c r="G51" s="33" t="n">
        <f aca="false">SUM(G52:G55)</f>
        <v>700000</v>
      </c>
      <c r="H51" s="33" t="n">
        <f aca="false">SUM(H52:H56)</f>
        <v>0</v>
      </c>
      <c r="I51" s="33" t="n">
        <f aca="false">SUM(I52:I56)</f>
        <v>0</v>
      </c>
      <c r="J51" s="40" t="n">
        <f aca="false">SUM(J52:J56)</f>
        <v>0</v>
      </c>
    </row>
    <row r="52" s="2" customFormat="true" ht="15.6" hidden="false" customHeight="false" outlineLevel="0" collapsed="false">
      <c r="A52" s="42" t="s">
        <v>68</v>
      </c>
      <c r="B52" s="45" t="s">
        <v>69</v>
      </c>
      <c r="C52" s="54" t="n">
        <v>0</v>
      </c>
      <c r="D52" s="44" t="n">
        <f aca="false">SUM(E52:J52)</f>
        <v>0</v>
      </c>
      <c r="E52" s="44"/>
      <c r="F52" s="44" t="n">
        <v>0</v>
      </c>
      <c r="G52" s="39"/>
      <c r="H52" s="39"/>
      <c r="I52" s="39"/>
      <c r="J52" s="36"/>
    </row>
    <row r="53" s="2" customFormat="true" ht="15.6" hidden="false" customHeight="false" outlineLevel="0" collapsed="false">
      <c r="A53" s="42" t="s">
        <v>70</v>
      </c>
      <c r="B53" s="32" t="s">
        <v>71</v>
      </c>
      <c r="C53" s="35"/>
      <c r="D53" s="39" t="n">
        <f aca="false">SUM(E53:J53)</f>
        <v>0</v>
      </c>
      <c r="E53" s="39"/>
      <c r="F53" s="39"/>
      <c r="G53" s="39"/>
      <c r="H53" s="39"/>
      <c r="I53" s="39"/>
      <c r="J53" s="36"/>
    </row>
    <row r="54" s="2" customFormat="true" ht="15.6" hidden="false" customHeight="false" outlineLevel="0" collapsed="false">
      <c r="A54" s="42" t="s">
        <v>72</v>
      </c>
      <c r="B54" s="32" t="s">
        <v>73</v>
      </c>
      <c r="C54" s="35" t="n">
        <v>1600</v>
      </c>
      <c r="D54" s="39" t="n">
        <f aca="false">SUM(E54:J54)</f>
        <v>700000</v>
      </c>
      <c r="E54" s="39"/>
      <c r="F54" s="39"/>
      <c r="G54" s="39" t="n">
        <v>700000</v>
      </c>
      <c r="H54" s="39"/>
      <c r="I54" s="39"/>
      <c r="J54" s="36"/>
    </row>
    <row r="55" s="2" customFormat="true" ht="15.6" hidden="false" customHeight="false" outlineLevel="0" collapsed="false">
      <c r="A55" s="42" t="s">
        <v>74</v>
      </c>
      <c r="B55" s="32" t="s">
        <v>75</v>
      </c>
      <c r="C55" s="35" t="n">
        <v>0</v>
      </c>
      <c r="D55" s="39" t="n">
        <f aca="false">SUM(E55:J55)</f>
        <v>0</v>
      </c>
      <c r="E55" s="39"/>
      <c r="F55" s="39"/>
      <c r="G55" s="39"/>
      <c r="H55" s="39" t="n">
        <v>0</v>
      </c>
      <c r="I55" s="39"/>
      <c r="J55" s="36"/>
    </row>
    <row r="56" s="2" customFormat="true" ht="15.6" hidden="false" customHeight="false" outlineLevel="0" collapsed="false">
      <c r="A56" s="42" t="s">
        <v>76</v>
      </c>
      <c r="B56" s="32" t="s">
        <v>77</v>
      </c>
      <c r="C56" s="35" t="n">
        <v>0</v>
      </c>
      <c r="D56" s="39" t="n">
        <f aca="false">SUM(E56:J56)</f>
        <v>0</v>
      </c>
      <c r="E56" s="39"/>
      <c r="F56" s="39"/>
      <c r="G56" s="39"/>
      <c r="H56" s="39"/>
      <c r="I56" s="39" t="n">
        <v>0</v>
      </c>
      <c r="J56" s="36"/>
    </row>
    <row r="57" s="2" customFormat="true" ht="15.6" hidden="false" customHeight="false" outlineLevel="0" collapsed="false">
      <c r="A57" s="37" t="s">
        <v>35</v>
      </c>
      <c r="B57" s="28" t="s">
        <v>32</v>
      </c>
      <c r="C57" s="29" t="n">
        <f aca="false">SUM(C58:C62)</f>
        <v>8540</v>
      </c>
      <c r="D57" s="33" t="n">
        <f aca="false">SUM(E57:J57)</f>
        <v>4418934</v>
      </c>
      <c r="E57" s="33" t="n">
        <f aca="false">SUM(E58:E62)</f>
        <v>0</v>
      </c>
      <c r="F57" s="33" t="n">
        <f aca="false">SUM(F58:F62)</f>
        <v>0</v>
      </c>
      <c r="G57" s="33" t="n">
        <f aca="false">SUM(G58:G62)</f>
        <v>4418934</v>
      </c>
      <c r="H57" s="33" t="n">
        <f aca="false">SUM(H58:H62)</f>
        <v>0</v>
      </c>
      <c r="I57" s="33" t="n">
        <f aca="false">SUM(I58:I62)</f>
        <v>0</v>
      </c>
      <c r="J57" s="40" t="n">
        <f aca="false">SUM(J58:J62)</f>
        <v>0</v>
      </c>
    </row>
    <row r="58" s="57" customFormat="true" ht="30" hidden="false" customHeight="true" outlineLevel="0" collapsed="false">
      <c r="A58" s="42" t="s">
        <v>68</v>
      </c>
      <c r="B58" s="32" t="s">
        <v>78</v>
      </c>
      <c r="C58" s="35"/>
      <c r="D58" s="39" t="n">
        <f aca="false">SUM(E58:J58)</f>
        <v>0</v>
      </c>
      <c r="E58" s="39"/>
      <c r="F58" s="55"/>
      <c r="G58" s="55"/>
      <c r="H58" s="55"/>
      <c r="I58" s="55"/>
      <c r="J58" s="56"/>
    </row>
    <row r="59" s="2" customFormat="true" ht="15.6" hidden="false" customHeight="false" outlineLevel="0" collapsed="false">
      <c r="A59" s="42" t="s">
        <v>70</v>
      </c>
      <c r="B59" s="45" t="s">
        <v>79</v>
      </c>
      <c r="C59" s="54" t="n">
        <v>0</v>
      </c>
      <c r="D59" s="44" t="n">
        <f aca="false">SUM(E59:J59)</f>
        <v>0</v>
      </c>
      <c r="E59" s="44"/>
      <c r="F59" s="44" t="n">
        <v>0</v>
      </c>
      <c r="G59" s="39"/>
      <c r="H59" s="39"/>
      <c r="I59" s="39"/>
      <c r="J59" s="36"/>
      <c r="K59" s="57"/>
    </row>
    <row r="60" s="57" customFormat="true" ht="15.75" hidden="false" customHeight="true" outlineLevel="0" collapsed="false">
      <c r="A60" s="42" t="s">
        <v>72</v>
      </c>
      <c r="B60" s="45" t="s">
        <v>80</v>
      </c>
      <c r="C60" s="54" t="n">
        <v>0</v>
      </c>
      <c r="D60" s="44" t="n">
        <f aca="false">SUM(E60:J60)</f>
        <v>0</v>
      </c>
      <c r="E60" s="44"/>
      <c r="F60" s="58" t="n">
        <v>0</v>
      </c>
      <c r="G60" s="55"/>
      <c r="H60" s="55"/>
      <c r="I60" s="55"/>
      <c r="J60" s="56"/>
      <c r="K60" s="2"/>
    </row>
    <row r="61" s="57" customFormat="true" ht="15.75" hidden="false" customHeight="true" outlineLevel="0" collapsed="false">
      <c r="A61" s="42" t="s">
        <v>74</v>
      </c>
      <c r="B61" s="32" t="s">
        <v>81</v>
      </c>
      <c r="C61" s="35" t="n">
        <v>7400</v>
      </c>
      <c r="D61" s="39" t="n">
        <f aca="false">SUM(E61:J61)</f>
        <v>3718934</v>
      </c>
      <c r="E61" s="39"/>
      <c r="F61" s="39"/>
      <c r="G61" s="55" t="n">
        <v>3718934</v>
      </c>
      <c r="H61" s="55"/>
      <c r="I61" s="55"/>
      <c r="J61" s="56"/>
    </row>
    <row r="62" s="57" customFormat="true" ht="15.75" hidden="false" customHeight="true" outlineLevel="0" collapsed="false">
      <c r="A62" s="42" t="s">
        <v>76</v>
      </c>
      <c r="B62" s="32" t="s">
        <v>82</v>
      </c>
      <c r="C62" s="35" t="n">
        <v>1140</v>
      </c>
      <c r="D62" s="39" t="n">
        <f aca="false">SUM(E62:J62)</f>
        <v>700000</v>
      </c>
      <c r="E62" s="39"/>
      <c r="F62" s="55"/>
      <c r="G62" s="55" t="n">
        <v>700000</v>
      </c>
      <c r="H62" s="55"/>
      <c r="I62" s="55"/>
      <c r="J62" s="56"/>
    </row>
    <row r="63" s="57" customFormat="true" ht="15.6" hidden="false" customHeight="false" outlineLevel="0" collapsed="false">
      <c r="A63" s="37" t="s">
        <v>37</v>
      </c>
      <c r="B63" s="28" t="s">
        <v>83</v>
      </c>
      <c r="C63" s="29" t="n">
        <f aca="false">SUM(C64:C65)</f>
        <v>0</v>
      </c>
      <c r="D63" s="33" t="n">
        <f aca="false">SUM(E63:J63)</f>
        <v>0</v>
      </c>
      <c r="E63" s="33" t="n">
        <f aca="false">SUM(E64:E65)</f>
        <v>0</v>
      </c>
      <c r="F63" s="33" t="n">
        <f aca="false">SUM(F64:F65)</f>
        <v>0</v>
      </c>
      <c r="G63" s="33" t="n">
        <f aca="false">SUM(G64:G65)</f>
        <v>0</v>
      </c>
      <c r="H63" s="33" t="n">
        <f aca="false">SUM(H64:H65)</f>
        <v>0</v>
      </c>
      <c r="I63" s="33" t="n">
        <f aca="false">SUM(I64:I65)</f>
        <v>0</v>
      </c>
      <c r="J63" s="40" t="n">
        <f aca="false">SUM(J64:J65)</f>
        <v>0</v>
      </c>
    </row>
    <row r="64" s="57" customFormat="true" ht="15.75" hidden="false" customHeight="true" outlineLevel="0" collapsed="false">
      <c r="A64" s="42" t="s">
        <v>68</v>
      </c>
      <c r="B64" s="45" t="s">
        <v>84</v>
      </c>
      <c r="C64" s="54" t="n">
        <v>0</v>
      </c>
      <c r="D64" s="44" t="n">
        <f aca="false">SUM(E64:J64)</f>
        <v>0</v>
      </c>
      <c r="E64" s="44"/>
      <c r="F64" s="58" t="n">
        <v>0</v>
      </c>
      <c r="G64" s="55"/>
      <c r="H64" s="55"/>
      <c r="I64" s="55"/>
      <c r="J64" s="56"/>
    </row>
    <row r="65" s="2" customFormat="true" ht="15.75" hidden="false" customHeight="true" outlineLevel="0" collapsed="false">
      <c r="A65" s="42" t="s">
        <v>70</v>
      </c>
      <c r="B65" s="32" t="s">
        <v>85</v>
      </c>
      <c r="C65" s="35"/>
      <c r="D65" s="39" t="n">
        <f aca="false">SUM(E65:J65)</f>
        <v>0</v>
      </c>
      <c r="E65" s="39"/>
      <c r="F65" s="39" t="n">
        <v>0</v>
      </c>
      <c r="G65" s="39"/>
      <c r="H65" s="39"/>
      <c r="I65" s="39"/>
      <c r="J65" s="36"/>
    </row>
    <row r="66" s="2" customFormat="true" ht="7.5" hidden="false" customHeight="true" outlineLevel="0" collapsed="false">
      <c r="A66" s="42"/>
      <c r="B66" s="32"/>
      <c r="C66" s="35"/>
      <c r="D66" s="39"/>
      <c r="E66" s="39"/>
      <c r="F66" s="39"/>
      <c r="G66" s="39"/>
      <c r="H66" s="39"/>
      <c r="I66" s="39"/>
      <c r="J66" s="36"/>
    </row>
    <row r="67" s="2" customFormat="true" ht="15.6" hidden="false" customHeight="false" outlineLevel="0" collapsed="false">
      <c r="A67" s="37" t="s">
        <v>86</v>
      </c>
      <c r="B67" s="28" t="s">
        <v>87</v>
      </c>
      <c r="C67" s="29" t="n">
        <f aca="false">C68+C73+C80</f>
        <v>38325</v>
      </c>
      <c r="D67" s="33" t="n">
        <f aca="false">SUM(E67:J67)</f>
        <v>13144003</v>
      </c>
      <c r="E67" s="30" t="n">
        <f aca="false">E68+E73+E80</f>
        <v>0</v>
      </c>
      <c r="F67" s="30" t="n">
        <f aca="false">F68+F73+F80</f>
        <v>5972345</v>
      </c>
      <c r="G67" s="30" t="n">
        <f aca="false">G68+G73+G80</f>
        <v>0</v>
      </c>
      <c r="H67" s="30" t="n">
        <f aca="false">H68+H73+H80</f>
        <v>0</v>
      </c>
      <c r="I67" s="30" t="n">
        <f aca="false">I68+I73+I80</f>
        <v>4371658</v>
      </c>
      <c r="J67" s="31" t="n">
        <f aca="false">J68+J73+J80</f>
        <v>2800000</v>
      </c>
    </row>
    <row r="68" s="2" customFormat="true" ht="15.6" hidden="false" customHeight="false" outlineLevel="0" collapsed="false">
      <c r="A68" s="37" t="s">
        <v>33</v>
      </c>
      <c r="B68" s="28" t="s">
        <v>67</v>
      </c>
      <c r="C68" s="29" t="n">
        <f aca="false">SUM(C69:C72)</f>
        <v>9077</v>
      </c>
      <c r="D68" s="33" t="n">
        <f aca="false">SUM(E68:J68)</f>
        <v>2860272</v>
      </c>
      <c r="E68" s="33" t="n">
        <f aca="false">SUM(E70:E72)</f>
        <v>0</v>
      </c>
      <c r="F68" s="33" t="n">
        <f aca="false">SUM(F69:F72)</f>
        <v>1428310</v>
      </c>
      <c r="G68" s="33" t="n">
        <f aca="false">SUM(G70:G72)</f>
        <v>0</v>
      </c>
      <c r="H68" s="33" t="n">
        <f aca="false">SUM(H70:H72)</f>
        <v>0</v>
      </c>
      <c r="I68" s="33" t="n">
        <f aca="false">SUM(I70:I72)</f>
        <v>1431962</v>
      </c>
      <c r="J68" s="40" t="n">
        <f aca="false">SUM(J70:J72)</f>
        <v>0</v>
      </c>
    </row>
    <row r="69" s="2" customFormat="true" ht="15.6" hidden="false" customHeight="false" outlineLevel="0" collapsed="false">
      <c r="A69" s="37"/>
      <c r="B69" s="59" t="s">
        <v>69</v>
      </c>
      <c r="C69" s="60" t="n">
        <v>5022</v>
      </c>
      <c r="D69" s="61" t="n">
        <f aca="false">SUM(E69:J69)</f>
        <v>1428310</v>
      </c>
      <c r="E69" s="33"/>
      <c r="F69" s="62" t="n">
        <v>1428310</v>
      </c>
      <c r="G69" s="33"/>
      <c r="H69" s="33"/>
      <c r="I69" s="33"/>
      <c r="J69" s="40"/>
    </row>
    <row r="70" s="57" customFormat="true" ht="15.6" hidden="false" customHeight="false" outlineLevel="0" collapsed="false">
      <c r="A70" s="42" t="s">
        <v>68</v>
      </c>
      <c r="B70" s="32" t="s">
        <v>77</v>
      </c>
      <c r="C70" s="35" t="n">
        <v>2650</v>
      </c>
      <c r="D70" s="47" t="n">
        <f aca="false">SUM(E70:J70)</f>
        <v>947644</v>
      </c>
      <c r="E70" s="39"/>
      <c r="F70" s="39"/>
      <c r="G70" s="39"/>
      <c r="H70" s="39"/>
      <c r="I70" s="47" t="n">
        <v>947644</v>
      </c>
      <c r="J70" s="36"/>
    </row>
    <row r="71" s="57" customFormat="true" ht="15.6" hidden="false" customHeight="false" outlineLevel="0" collapsed="false">
      <c r="A71" s="42" t="s">
        <v>70</v>
      </c>
      <c r="B71" s="52" t="s">
        <v>88</v>
      </c>
      <c r="C71" s="53" t="n">
        <v>1405</v>
      </c>
      <c r="D71" s="47" t="n">
        <f aca="false">SUM(E71:J71)</f>
        <v>484318</v>
      </c>
      <c r="E71" s="39"/>
      <c r="F71" s="39"/>
      <c r="G71" s="39"/>
      <c r="H71" s="39"/>
      <c r="I71" s="47" t="n">
        <v>484318</v>
      </c>
      <c r="J71" s="36"/>
    </row>
    <row r="72" s="2" customFormat="true" ht="15.6" hidden="false" customHeight="false" outlineLevel="0" collapsed="false">
      <c r="A72" s="42" t="s">
        <v>72</v>
      </c>
      <c r="B72" s="32" t="s">
        <v>89</v>
      </c>
      <c r="C72" s="35" t="n">
        <v>0</v>
      </c>
      <c r="D72" s="39" t="n">
        <f aca="false">SUM(E72:J72)</f>
        <v>0</v>
      </c>
      <c r="E72" s="39"/>
      <c r="F72" s="39"/>
      <c r="G72" s="39"/>
      <c r="H72" s="39"/>
      <c r="I72" s="39"/>
      <c r="J72" s="36" t="n">
        <v>0</v>
      </c>
    </row>
    <row r="73" s="2" customFormat="true" ht="15.6" hidden="false" customHeight="false" outlineLevel="0" collapsed="false">
      <c r="A73" s="37" t="s">
        <v>35</v>
      </c>
      <c r="B73" s="28" t="s">
        <v>32</v>
      </c>
      <c r="C73" s="29" t="n">
        <f aca="false">SUM(C74:C79)</f>
        <v>14041</v>
      </c>
      <c r="D73" s="33" t="n">
        <f aca="false">SUM(E73:J73)</f>
        <v>3878765</v>
      </c>
      <c r="E73" s="33" t="n">
        <f aca="false">SUM(E76:E79)</f>
        <v>0</v>
      </c>
      <c r="F73" s="33" t="n">
        <f aca="false">SUM(F74:F78)</f>
        <v>2544035</v>
      </c>
      <c r="G73" s="33" t="n">
        <f aca="false">SUM(G76:G78)</f>
        <v>0</v>
      </c>
      <c r="H73" s="33" t="n">
        <f aca="false">SUM(H76:H78)</f>
        <v>0</v>
      </c>
      <c r="I73" s="33" t="n">
        <f aca="false">SUM(I76:I78)</f>
        <v>1334730</v>
      </c>
      <c r="J73" s="40" t="n">
        <f aca="false">SUM(J76:J78)</f>
        <v>0</v>
      </c>
    </row>
    <row r="74" s="2" customFormat="true" ht="15.6" hidden="false" customHeight="false" outlineLevel="0" collapsed="false">
      <c r="A74" s="37" t="s">
        <v>68</v>
      </c>
      <c r="B74" s="59" t="s">
        <v>79</v>
      </c>
      <c r="C74" s="60" t="n">
        <v>9400</v>
      </c>
      <c r="D74" s="61" t="n">
        <f aca="false">SUM(E74:J74)</f>
        <v>2240817</v>
      </c>
      <c r="E74" s="33"/>
      <c r="F74" s="62" t="n">
        <v>2240817</v>
      </c>
      <c r="G74" s="33"/>
      <c r="H74" s="33"/>
      <c r="I74" s="33"/>
      <c r="J74" s="40"/>
    </row>
    <row r="75" s="2" customFormat="true" ht="15.6" hidden="false" customHeight="false" outlineLevel="0" collapsed="false">
      <c r="A75" s="37" t="s">
        <v>70</v>
      </c>
      <c r="B75" s="59" t="s">
        <v>80</v>
      </c>
      <c r="C75" s="60" t="n">
        <v>911</v>
      </c>
      <c r="D75" s="61" t="n">
        <f aca="false">SUM(E75:J75)</f>
        <v>303218</v>
      </c>
      <c r="E75" s="33"/>
      <c r="F75" s="62" t="n">
        <v>303218</v>
      </c>
      <c r="G75" s="33"/>
      <c r="H75" s="33"/>
      <c r="I75" s="33"/>
      <c r="J75" s="40"/>
    </row>
    <row r="76" s="2" customFormat="true" ht="15.6" hidden="false" customHeight="false" outlineLevel="0" collapsed="false">
      <c r="A76" s="42" t="s">
        <v>72</v>
      </c>
      <c r="B76" s="32" t="s">
        <v>90</v>
      </c>
      <c r="C76" s="35" t="n">
        <v>2040</v>
      </c>
      <c r="D76" s="47" t="n">
        <f aca="false">SUM(E76:J76)</f>
        <v>715570</v>
      </c>
      <c r="E76" s="39"/>
      <c r="F76" s="39"/>
      <c r="G76" s="39"/>
      <c r="H76" s="39"/>
      <c r="I76" s="47" t="n">
        <v>715570</v>
      </c>
      <c r="J76" s="36"/>
    </row>
    <row r="77" s="2" customFormat="true" ht="15.6" hidden="false" customHeight="false" outlineLevel="0" collapsed="false">
      <c r="A77" s="42" t="s">
        <v>74</v>
      </c>
      <c r="B77" s="32" t="s">
        <v>91</v>
      </c>
      <c r="C77" s="35" t="n">
        <v>1690</v>
      </c>
      <c r="D77" s="47" t="n">
        <f aca="false">SUM(E77:J77)</f>
        <v>619160</v>
      </c>
      <c r="E77" s="39"/>
      <c r="F77" s="39"/>
      <c r="G77" s="39"/>
      <c r="H77" s="39"/>
      <c r="I77" s="47" t="n">
        <v>619160</v>
      </c>
      <c r="J77" s="36"/>
    </row>
    <row r="78" s="2" customFormat="true" ht="15.6" hidden="false" customHeight="false" outlineLevel="0" collapsed="false">
      <c r="A78" s="42" t="s">
        <v>76</v>
      </c>
      <c r="B78" s="32" t="s">
        <v>92</v>
      </c>
      <c r="C78" s="35" t="n">
        <v>0</v>
      </c>
      <c r="D78" s="39" t="n">
        <f aca="false">SUM(E78:J78)</f>
        <v>0</v>
      </c>
      <c r="E78" s="39"/>
      <c r="F78" s="39"/>
      <c r="G78" s="39"/>
      <c r="H78" s="39"/>
      <c r="I78" s="39"/>
      <c r="J78" s="36" t="n">
        <v>0</v>
      </c>
    </row>
    <row r="79" s="2" customFormat="true" ht="15.6" hidden="false" customHeight="false" outlineLevel="0" collapsed="false">
      <c r="A79" s="42" t="s">
        <v>93</v>
      </c>
      <c r="B79" s="48"/>
      <c r="C79" s="49" t="n">
        <v>0</v>
      </c>
      <c r="D79" s="50" t="n">
        <f aca="false">SUM(E79:J79)</f>
        <v>0</v>
      </c>
      <c r="E79" s="39"/>
      <c r="F79" s="39"/>
      <c r="G79" s="39"/>
      <c r="H79" s="39"/>
      <c r="I79" s="39"/>
      <c r="J79" s="36"/>
    </row>
    <row r="80" s="2" customFormat="true" ht="15.6" hidden="false" customHeight="false" outlineLevel="0" collapsed="false">
      <c r="A80" s="37" t="s">
        <v>37</v>
      </c>
      <c r="B80" s="28" t="s">
        <v>83</v>
      </c>
      <c r="C80" s="29" t="n">
        <f aca="false">SUM(C81:C93)</f>
        <v>15207</v>
      </c>
      <c r="D80" s="33" t="n">
        <f aca="false">SUM(E80:J80)</f>
        <v>6404966</v>
      </c>
      <c r="E80" s="33" t="n">
        <f aca="false">SUM(E82:E93)</f>
        <v>0</v>
      </c>
      <c r="F80" s="33" t="n">
        <f aca="false">SUM(F81:F93)</f>
        <v>2000000</v>
      </c>
      <c r="G80" s="33" t="n">
        <f aca="false">SUM(G82:G93)</f>
        <v>0</v>
      </c>
      <c r="H80" s="33" t="n">
        <f aca="false">SUM(H82:H93)</f>
        <v>0</v>
      </c>
      <c r="I80" s="33" t="n">
        <f aca="false">SUM(I82:I93)</f>
        <v>1604966</v>
      </c>
      <c r="J80" s="40" t="n">
        <f aca="false">SUM(J82:J93)</f>
        <v>2800000</v>
      </c>
    </row>
    <row r="81" s="2" customFormat="true" ht="15.6" hidden="false" customHeight="false" outlineLevel="0" collapsed="false">
      <c r="A81" s="42" t="s">
        <v>68</v>
      </c>
      <c r="B81" s="59" t="s">
        <v>84</v>
      </c>
      <c r="C81" s="63" t="n">
        <v>6282</v>
      </c>
      <c r="D81" s="61" t="n">
        <f aca="false">SUM(E81:J81)</f>
        <v>1200000</v>
      </c>
      <c r="E81" s="33"/>
      <c r="F81" s="62" t="n">
        <v>1200000</v>
      </c>
      <c r="G81" s="33"/>
      <c r="H81" s="33"/>
      <c r="I81" s="33"/>
      <c r="J81" s="40"/>
    </row>
    <row r="82" s="2" customFormat="true" ht="15.6" hidden="false" customHeight="false" outlineLevel="0" collapsed="false">
      <c r="A82" s="42" t="s">
        <v>70</v>
      </c>
      <c r="B82" s="32" t="s">
        <v>94</v>
      </c>
      <c r="C82" s="35" t="n">
        <v>1500</v>
      </c>
      <c r="D82" s="39" t="n">
        <f aca="false">SUM(E82:J82)</f>
        <v>800000</v>
      </c>
      <c r="E82" s="39"/>
      <c r="F82" s="55" t="n">
        <v>800000</v>
      </c>
      <c r="G82" s="55"/>
      <c r="H82" s="33"/>
      <c r="I82" s="33"/>
      <c r="J82" s="40"/>
    </row>
    <row r="83" s="2" customFormat="true" ht="15.75" hidden="false" customHeight="true" outlineLevel="0" collapsed="false">
      <c r="A83" s="42" t="s">
        <v>72</v>
      </c>
      <c r="B83" s="64" t="s">
        <v>95</v>
      </c>
      <c r="C83" s="65" t="n">
        <v>700</v>
      </c>
      <c r="D83" s="39" t="n">
        <f aca="false">SUM(E83:J83)</f>
        <v>1000000</v>
      </c>
      <c r="E83" s="39"/>
      <c r="F83" s="33"/>
      <c r="G83" s="33"/>
      <c r="H83" s="33"/>
      <c r="I83" s="33"/>
      <c r="J83" s="56" t="n">
        <v>1000000</v>
      </c>
    </row>
    <row r="84" s="2" customFormat="true" ht="15.6" hidden="false" customHeight="false" outlineLevel="0" collapsed="false">
      <c r="A84" s="42" t="s">
        <v>74</v>
      </c>
      <c r="B84" s="32" t="s">
        <v>96</v>
      </c>
      <c r="C84" s="35" t="n">
        <v>550</v>
      </c>
      <c r="D84" s="39" t="n">
        <f aca="false">SUM(E84:J84)</f>
        <v>500000</v>
      </c>
      <c r="E84" s="39"/>
      <c r="F84" s="33"/>
      <c r="G84" s="33"/>
      <c r="H84" s="33"/>
      <c r="I84" s="33"/>
      <c r="J84" s="56" t="n">
        <v>500000</v>
      </c>
    </row>
    <row r="85" s="2" customFormat="true" ht="15.6" hidden="false" customHeight="false" outlineLevel="0" collapsed="false">
      <c r="A85" s="42" t="s">
        <v>76</v>
      </c>
      <c r="B85" s="32" t="s">
        <v>97</v>
      </c>
      <c r="C85" s="35" t="n">
        <v>900</v>
      </c>
      <c r="D85" s="39" t="n">
        <f aca="false">SUM(E85:J85)</f>
        <v>800000</v>
      </c>
      <c r="E85" s="39"/>
      <c r="F85" s="33"/>
      <c r="G85" s="33"/>
      <c r="H85" s="33"/>
      <c r="I85" s="33"/>
      <c r="J85" s="56" t="n">
        <v>800000</v>
      </c>
    </row>
    <row r="86" s="2" customFormat="true" ht="15.75" hidden="false" customHeight="true" outlineLevel="0" collapsed="false">
      <c r="A86" s="42" t="s">
        <v>93</v>
      </c>
      <c r="B86" s="32" t="s">
        <v>98</v>
      </c>
      <c r="C86" s="35" t="n">
        <v>550</v>
      </c>
      <c r="D86" s="39" t="n">
        <f aca="false">SUM(E86:J86)</f>
        <v>500000</v>
      </c>
      <c r="E86" s="39"/>
      <c r="F86" s="33"/>
      <c r="G86" s="33"/>
      <c r="H86" s="33"/>
      <c r="I86" s="33"/>
      <c r="J86" s="56" t="n">
        <v>500000</v>
      </c>
    </row>
    <row r="87" s="2" customFormat="true" ht="15.6" hidden="false" customHeight="false" outlineLevel="0" collapsed="false">
      <c r="A87" s="42" t="s">
        <v>99</v>
      </c>
      <c r="B87" s="32" t="s">
        <v>100</v>
      </c>
      <c r="C87" s="35" t="n">
        <v>905</v>
      </c>
      <c r="D87" s="47" t="n">
        <f aca="false">SUM(E87:J87)</f>
        <v>312365</v>
      </c>
      <c r="E87" s="39"/>
      <c r="F87" s="55"/>
      <c r="G87" s="55"/>
      <c r="H87" s="55"/>
      <c r="I87" s="66" t="n">
        <v>312365</v>
      </c>
      <c r="J87" s="56"/>
    </row>
    <row r="88" s="2" customFormat="true" ht="15.6" hidden="false" customHeight="false" outlineLevel="0" collapsed="false">
      <c r="A88" s="42" t="s">
        <v>101</v>
      </c>
      <c r="B88" s="32" t="s">
        <v>102</v>
      </c>
      <c r="C88" s="35" t="n">
        <v>1180</v>
      </c>
      <c r="D88" s="47" t="n">
        <f aca="false">SUM(E88:J88)</f>
        <v>410135</v>
      </c>
      <c r="E88" s="39"/>
      <c r="F88" s="55"/>
      <c r="G88" s="55"/>
      <c r="H88" s="55"/>
      <c r="I88" s="66" t="n">
        <v>410135</v>
      </c>
      <c r="J88" s="56"/>
    </row>
    <row r="89" s="2" customFormat="true" ht="31.2" hidden="false" customHeight="false" outlineLevel="0" collapsed="false">
      <c r="A89" s="42" t="s">
        <v>103</v>
      </c>
      <c r="B89" s="32" t="s">
        <v>104</v>
      </c>
      <c r="C89" s="35" t="n">
        <v>1150</v>
      </c>
      <c r="D89" s="47" t="n">
        <f aca="false">SUM(E89:J89)</f>
        <v>396884</v>
      </c>
      <c r="E89" s="39"/>
      <c r="F89" s="55"/>
      <c r="G89" s="55"/>
      <c r="H89" s="55"/>
      <c r="I89" s="66" t="n">
        <v>396884</v>
      </c>
      <c r="J89" s="56"/>
    </row>
    <row r="90" s="2" customFormat="true" ht="15.6" hidden="false" customHeight="false" outlineLevel="0" collapsed="false">
      <c r="A90" s="42" t="s">
        <v>105</v>
      </c>
      <c r="B90" s="32" t="s">
        <v>106</v>
      </c>
      <c r="C90" s="35" t="n">
        <v>0</v>
      </c>
      <c r="D90" s="39" t="n">
        <f aca="false">SUM(E90:J90)</f>
        <v>0</v>
      </c>
      <c r="E90" s="39"/>
      <c r="F90" s="55"/>
      <c r="G90" s="55"/>
      <c r="H90" s="55"/>
      <c r="I90" s="55" t="n">
        <v>0</v>
      </c>
      <c r="J90" s="56"/>
    </row>
    <row r="91" s="2" customFormat="true" ht="15.6" hidden="false" customHeight="false" outlineLevel="0" collapsed="false">
      <c r="A91" s="42" t="s">
        <v>107</v>
      </c>
      <c r="B91" s="32" t="s">
        <v>108</v>
      </c>
      <c r="C91" s="35" t="n">
        <v>580</v>
      </c>
      <c r="D91" s="47" t="n">
        <f aca="false">SUM(E91:J91)</f>
        <v>196562</v>
      </c>
      <c r="E91" s="39"/>
      <c r="F91" s="55"/>
      <c r="G91" s="55"/>
      <c r="H91" s="55"/>
      <c r="I91" s="66" t="n">
        <v>196562</v>
      </c>
      <c r="J91" s="56"/>
    </row>
    <row r="92" s="2" customFormat="true" ht="15.6" hidden="false" customHeight="false" outlineLevel="0" collapsed="false">
      <c r="A92" s="42" t="s">
        <v>109</v>
      </c>
      <c r="B92" s="32" t="s">
        <v>110</v>
      </c>
      <c r="C92" s="35" t="n">
        <v>0</v>
      </c>
      <c r="D92" s="39" t="n">
        <f aca="false">SUM(E92:J92)</f>
        <v>0</v>
      </c>
      <c r="E92" s="39"/>
      <c r="F92" s="55"/>
      <c r="G92" s="55"/>
      <c r="H92" s="55"/>
      <c r="I92" s="55" t="n">
        <v>0</v>
      </c>
      <c r="J92" s="56"/>
    </row>
    <row r="93" s="2" customFormat="true" ht="15.6" hidden="false" customHeight="false" outlineLevel="0" collapsed="false">
      <c r="A93" s="2" t="s">
        <v>111</v>
      </c>
      <c r="B93" s="32" t="s">
        <v>112</v>
      </c>
      <c r="C93" s="35" t="n">
        <v>910</v>
      </c>
      <c r="D93" s="47" t="n">
        <f aca="false">SUM(E93:J93)</f>
        <v>289020</v>
      </c>
      <c r="E93" s="39"/>
      <c r="F93" s="55"/>
      <c r="G93" s="55"/>
      <c r="H93" s="55"/>
      <c r="I93" s="66" t="n">
        <v>289020</v>
      </c>
      <c r="J93" s="56"/>
    </row>
    <row r="94" s="2" customFormat="true" ht="15.6" hidden="false" customHeight="false" outlineLevel="0" collapsed="false">
      <c r="A94" s="37" t="s">
        <v>113</v>
      </c>
      <c r="B94" s="28" t="s">
        <v>114</v>
      </c>
      <c r="C94" s="29" t="n">
        <f aca="false">C98+C95</f>
        <v>7750</v>
      </c>
      <c r="D94" s="33" t="n">
        <f aca="false">SUM(E94:J94)</f>
        <v>1300000</v>
      </c>
      <c r="E94" s="33"/>
      <c r="F94" s="33" t="n">
        <f aca="false">F98+F95</f>
        <v>0</v>
      </c>
      <c r="G94" s="33" t="n">
        <f aca="false">G98+G95</f>
        <v>300000</v>
      </c>
      <c r="H94" s="33" t="n">
        <f aca="false">H98+H95</f>
        <v>0</v>
      </c>
      <c r="I94" s="33" t="n">
        <f aca="false">I98+I95</f>
        <v>0</v>
      </c>
      <c r="J94" s="40" t="n">
        <f aca="false">J98+J95</f>
        <v>1000000</v>
      </c>
    </row>
    <row r="95" s="2" customFormat="true" ht="15.6" hidden="false" customHeight="false" outlineLevel="0" collapsed="false">
      <c r="A95" s="37" t="s">
        <v>33</v>
      </c>
      <c r="B95" s="28" t="s">
        <v>32</v>
      </c>
      <c r="C95" s="41" t="n">
        <f aca="false">SUM(C96:C97)</f>
        <v>0</v>
      </c>
      <c r="D95" s="33" t="n">
        <f aca="false">SUM(E95:J95)</f>
        <v>0</v>
      </c>
      <c r="E95" s="30"/>
      <c r="F95" s="30" t="n">
        <f aca="false">SUM(F97:F97)</f>
        <v>0</v>
      </c>
      <c r="G95" s="30" t="n">
        <f aca="false">SUM(G97:G97)</f>
        <v>0</v>
      </c>
      <c r="H95" s="30" t="n">
        <f aca="false">SUM(H97:H97)</f>
        <v>0</v>
      </c>
      <c r="I95" s="30" t="n">
        <f aca="false">SUM(I97:I97)</f>
        <v>0</v>
      </c>
      <c r="J95" s="31" t="n">
        <f aca="false">SUM(J96:J97)</f>
        <v>0</v>
      </c>
    </row>
    <row r="96" s="2" customFormat="true" ht="15.6" hidden="false" customHeight="false" outlineLevel="0" collapsed="false">
      <c r="A96" s="42" t="s">
        <v>68</v>
      </c>
      <c r="B96" s="32" t="s">
        <v>115</v>
      </c>
      <c r="C96" s="43" t="n">
        <v>0</v>
      </c>
      <c r="D96" s="39" t="n">
        <f aca="false">SUM(E96:J96)</f>
        <v>0</v>
      </c>
      <c r="E96" s="39"/>
      <c r="F96" s="39"/>
      <c r="G96" s="39"/>
      <c r="H96" s="39"/>
      <c r="I96" s="39"/>
      <c r="J96" s="36" t="n">
        <v>0</v>
      </c>
    </row>
    <row r="97" s="2" customFormat="true" ht="8.25" hidden="false" customHeight="true" outlineLevel="0" collapsed="false">
      <c r="A97" s="42"/>
      <c r="B97" s="32"/>
      <c r="C97" s="35"/>
      <c r="D97" s="39"/>
      <c r="E97" s="39"/>
      <c r="F97" s="39"/>
      <c r="G97" s="39"/>
      <c r="H97" s="39"/>
      <c r="I97" s="39"/>
      <c r="J97" s="36"/>
    </row>
    <row r="98" s="2" customFormat="true" ht="15.6" hidden="false" customHeight="false" outlineLevel="0" collapsed="false">
      <c r="A98" s="37" t="s">
        <v>35</v>
      </c>
      <c r="B98" s="28" t="s">
        <v>83</v>
      </c>
      <c r="C98" s="41" t="n">
        <f aca="false">SUM(C99:C99)+C100</f>
        <v>7750</v>
      </c>
      <c r="D98" s="33" t="n">
        <f aca="false">SUM(E98:J98)</f>
        <v>1300000</v>
      </c>
      <c r="E98" s="30"/>
      <c r="F98" s="30" t="n">
        <f aca="false">SUM(F99:F99)</f>
        <v>0</v>
      </c>
      <c r="G98" s="30" t="n">
        <f aca="false">SUM(G99:G99)</f>
        <v>300000</v>
      </c>
      <c r="H98" s="30" t="n">
        <f aca="false">SUM(H99:H99)</f>
        <v>0</v>
      </c>
      <c r="I98" s="30" t="n">
        <f aca="false">SUM(I99:I99)</f>
        <v>0</v>
      </c>
      <c r="J98" s="31" t="n">
        <f aca="false">SUM(J99:J100)</f>
        <v>1000000</v>
      </c>
    </row>
    <row r="99" s="4" customFormat="true" ht="31.2" hidden="false" customHeight="false" outlineLevel="0" collapsed="false">
      <c r="A99" s="42" t="s">
        <v>68</v>
      </c>
      <c r="B99" s="32" t="s">
        <v>116</v>
      </c>
      <c r="C99" s="35" t="n">
        <v>2750</v>
      </c>
      <c r="D99" s="39" t="n">
        <f aca="false">SUM(E99:J99)</f>
        <v>300000</v>
      </c>
      <c r="E99" s="39"/>
      <c r="F99" s="39"/>
      <c r="G99" s="39" t="n">
        <v>300000</v>
      </c>
      <c r="H99" s="39"/>
      <c r="I99" s="39"/>
      <c r="J99" s="36"/>
    </row>
    <row r="100" s="2" customFormat="true" ht="15.75" hidden="false" customHeight="true" outlineLevel="0" collapsed="false">
      <c r="A100" s="42" t="s">
        <v>70</v>
      </c>
      <c r="B100" s="32" t="s">
        <v>117</v>
      </c>
      <c r="C100" s="35" t="n">
        <v>5000</v>
      </c>
      <c r="D100" s="39" t="n">
        <f aca="false">SUM(E100:J100)</f>
        <v>1000000</v>
      </c>
      <c r="E100" s="39"/>
      <c r="F100" s="39"/>
      <c r="G100" s="39"/>
      <c r="H100" s="39"/>
      <c r="I100" s="30"/>
      <c r="J100" s="36" t="n">
        <f aca="false">500000+500000</f>
        <v>1000000</v>
      </c>
    </row>
    <row r="101" s="2" customFormat="true" ht="12" hidden="false" customHeight="true" outlineLevel="0" collapsed="false">
      <c r="A101" s="42"/>
      <c r="B101" s="32"/>
      <c r="C101" s="35"/>
      <c r="D101" s="39"/>
      <c r="E101" s="39"/>
      <c r="F101" s="39"/>
      <c r="G101" s="39"/>
      <c r="H101" s="39"/>
      <c r="I101" s="30"/>
      <c r="J101" s="36"/>
    </row>
    <row r="102" s="2" customFormat="true" ht="15.6" hidden="false" customHeight="false" outlineLevel="0" collapsed="false">
      <c r="A102" s="37" t="s">
        <v>118</v>
      </c>
      <c r="B102" s="28" t="s">
        <v>119</v>
      </c>
      <c r="C102" s="29" t="n">
        <f aca="false">C104+C103</f>
        <v>0</v>
      </c>
      <c r="D102" s="33" t="n">
        <f aca="false">SUM(E102:J102)</f>
        <v>0</v>
      </c>
      <c r="E102" s="30"/>
      <c r="F102" s="30"/>
      <c r="G102" s="30"/>
      <c r="H102" s="30" t="n">
        <f aca="false">H103</f>
        <v>0</v>
      </c>
      <c r="I102" s="30"/>
      <c r="J102" s="36"/>
    </row>
    <row r="103" s="2" customFormat="true" ht="15.6" hidden="false" customHeight="false" outlineLevel="0" collapsed="false">
      <c r="A103" s="37" t="s">
        <v>120</v>
      </c>
      <c r="B103" s="28" t="s">
        <v>83</v>
      </c>
      <c r="C103" s="41"/>
      <c r="D103" s="33" t="n">
        <f aca="false">SUM(E103:J103)</f>
        <v>0</v>
      </c>
      <c r="E103" s="30"/>
      <c r="F103" s="30"/>
      <c r="G103" s="30"/>
      <c r="H103" s="30"/>
      <c r="I103" s="30"/>
      <c r="J103" s="36"/>
    </row>
    <row r="104" s="2" customFormat="true" ht="10.5" hidden="false" customHeight="true" outlineLevel="0" collapsed="false">
      <c r="A104" s="37"/>
      <c r="B104" s="28"/>
      <c r="C104" s="29"/>
      <c r="D104" s="30"/>
      <c r="E104" s="30"/>
      <c r="F104" s="30"/>
      <c r="G104" s="30"/>
      <c r="H104" s="30"/>
      <c r="I104" s="30"/>
      <c r="J104" s="36"/>
    </row>
    <row r="105" s="2" customFormat="true" ht="31.2" hidden="false" customHeight="false" outlineLevel="0" collapsed="false">
      <c r="A105" s="37" t="s">
        <v>121</v>
      </c>
      <c r="B105" s="28" t="s">
        <v>122</v>
      </c>
      <c r="C105" s="29" t="n">
        <f aca="false">SUM(C107+C122)</f>
        <v>3900</v>
      </c>
      <c r="D105" s="33" t="n">
        <f aca="false">SUM(E105:J105)</f>
        <v>8742647</v>
      </c>
      <c r="E105" s="33" t="n">
        <f aca="false">SUM(E106+E107+E117+E122+E137)</f>
        <v>110000</v>
      </c>
      <c r="F105" s="33" t="n">
        <f aca="false">SUM(F106+F107+F117+F122+F137)</f>
        <v>2800000</v>
      </c>
      <c r="G105" s="33" t="n">
        <f aca="false">SUM(G106+G107+G117+G122+G137)</f>
        <v>2233299</v>
      </c>
      <c r="H105" s="33" t="n">
        <f aca="false">SUM(H106+H107+H117+H122+H137)</f>
        <v>316900</v>
      </c>
      <c r="I105" s="33" t="n">
        <f aca="false">SUM(I106+I107+I117+I122+I137)</f>
        <v>1212448</v>
      </c>
      <c r="J105" s="40" t="n">
        <f aca="false">SUM(J106+J107+J117+J122+J137)</f>
        <v>2070000</v>
      </c>
    </row>
    <row r="106" s="2" customFormat="true" ht="15.6" hidden="false" customHeight="false" outlineLevel="0" collapsed="false">
      <c r="A106" s="37" t="s">
        <v>123</v>
      </c>
      <c r="B106" s="28" t="s">
        <v>124</v>
      </c>
      <c r="C106" s="29" t="n">
        <f aca="false">140+75+70+40+15</f>
        <v>340</v>
      </c>
      <c r="D106" s="33" t="n">
        <f aca="false">SUM(E106:J106)</f>
        <v>2761900</v>
      </c>
      <c r="E106" s="30" t="n">
        <v>75000</v>
      </c>
      <c r="F106" s="30" t="n">
        <v>1600000</v>
      </c>
      <c r="G106" s="30" t="n">
        <v>300000</v>
      </c>
      <c r="H106" s="30" t="n">
        <v>316900</v>
      </c>
      <c r="I106" s="30" t="n">
        <v>350000</v>
      </c>
      <c r="J106" s="31" t="n">
        <v>120000</v>
      </c>
    </row>
    <row r="107" s="2" customFormat="true" ht="15.6" hidden="false" customHeight="false" outlineLevel="0" collapsed="false">
      <c r="A107" s="37" t="s">
        <v>125</v>
      </c>
      <c r="B107" s="28" t="s">
        <v>126</v>
      </c>
      <c r="C107" s="29" t="n">
        <f aca="false">SUM(C108+C111+C114)</f>
        <v>0</v>
      </c>
      <c r="D107" s="33" t="n">
        <f aca="false">SUM(E107:J107)</f>
        <v>1000000</v>
      </c>
      <c r="E107" s="30"/>
      <c r="F107" s="33" t="n">
        <f aca="false">F108+F111+F114</f>
        <v>0</v>
      </c>
      <c r="G107" s="33" t="n">
        <f aca="false">G108+G111+G114</f>
        <v>1000000</v>
      </c>
      <c r="H107" s="33" t="n">
        <f aca="false">H108+H111+H114</f>
        <v>0</v>
      </c>
      <c r="I107" s="33" t="n">
        <f aca="false">I108+I111+I114</f>
        <v>0</v>
      </c>
      <c r="J107" s="40" t="n">
        <f aca="false">J108+J111+J114</f>
        <v>0</v>
      </c>
    </row>
    <row r="108" s="4" customFormat="true" ht="15.6" hidden="false" customHeight="false" outlineLevel="0" collapsed="false">
      <c r="A108" s="37" t="s">
        <v>33</v>
      </c>
      <c r="B108" s="28" t="s">
        <v>67</v>
      </c>
      <c r="C108" s="29"/>
      <c r="D108" s="33" t="n">
        <f aca="false">SUM(E108:J108)</f>
        <v>700000</v>
      </c>
      <c r="E108" s="30"/>
      <c r="F108" s="30" t="n">
        <f aca="false">SUM(F109:F110)</f>
        <v>0</v>
      </c>
      <c r="G108" s="30" t="n">
        <f aca="false">SUM(G109:G110)</f>
        <v>700000</v>
      </c>
      <c r="H108" s="30"/>
      <c r="I108" s="30"/>
      <c r="J108" s="31"/>
    </row>
    <row r="109" s="2" customFormat="true" ht="31.2" hidden="false" customHeight="false" outlineLevel="0" collapsed="false">
      <c r="A109" s="42" t="s">
        <v>68</v>
      </c>
      <c r="B109" s="32" t="s">
        <v>127</v>
      </c>
      <c r="C109" s="35"/>
      <c r="D109" s="39" t="n">
        <f aca="false">SUM(E109:J109)</f>
        <v>400000</v>
      </c>
      <c r="E109" s="30"/>
      <c r="F109" s="39"/>
      <c r="G109" s="39" t="n">
        <v>400000</v>
      </c>
      <c r="H109" s="39"/>
      <c r="I109" s="39"/>
      <c r="J109" s="36"/>
    </row>
    <row r="110" s="2" customFormat="true" ht="15.6" hidden="false" customHeight="false" outlineLevel="0" collapsed="false">
      <c r="A110" s="42" t="s">
        <v>70</v>
      </c>
      <c r="B110" s="32" t="s">
        <v>128</v>
      </c>
      <c r="C110" s="35"/>
      <c r="D110" s="39" t="n">
        <f aca="false">SUM(E110:J110)</f>
        <v>300000</v>
      </c>
      <c r="E110" s="30"/>
      <c r="F110" s="39"/>
      <c r="G110" s="39" t="n">
        <v>300000</v>
      </c>
      <c r="H110" s="39"/>
      <c r="I110" s="39"/>
      <c r="J110" s="36"/>
    </row>
    <row r="111" s="2" customFormat="true" ht="15.6" hidden="false" customHeight="false" outlineLevel="0" collapsed="false">
      <c r="A111" s="37" t="s">
        <v>35</v>
      </c>
      <c r="B111" s="28" t="s">
        <v>32</v>
      </c>
      <c r="C111" s="29"/>
      <c r="D111" s="33" t="n">
        <f aca="false">SUM(E111:J111)</f>
        <v>300000</v>
      </c>
      <c r="E111" s="30"/>
      <c r="F111" s="30" t="n">
        <f aca="false">F113</f>
        <v>0</v>
      </c>
      <c r="G111" s="30" t="n">
        <f aca="false">G113+G112</f>
        <v>300000</v>
      </c>
      <c r="H111" s="30" t="n">
        <f aca="false">H113</f>
        <v>0</v>
      </c>
      <c r="I111" s="30" t="n">
        <f aca="false">I113</f>
        <v>0</v>
      </c>
      <c r="J111" s="31" t="n">
        <f aca="false">J113</f>
        <v>0</v>
      </c>
    </row>
    <row r="112" s="2" customFormat="true" ht="31.2" hidden="false" customHeight="false" outlineLevel="0" collapsed="false">
      <c r="A112" s="42" t="s">
        <v>68</v>
      </c>
      <c r="B112" s="32" t="s">
        <v>129</v>
      </c>
      <c r="C112" s="35"/>
      <c r="D112" s="39" t="n">
        <f aca="false">SUM(E112:J112)</f>
        <v>300000</v>
      </c>
      <c r="E112" s="30"/>
      <c r="F112" s="39"/>
      <c r="G112" s="39" t="n">
        <v>300000</v>
      </c>
      <c r="H112" s="39"/>
      <c r="I112" s="39"/>
      <c r="J112" s="36"/>
    </row>
    <row r="113" s="2" customFormat="true" ht="7.5" hidden="false" customHeight="true" outlineLevel="0" collapsed="false">
      <c r="A113" s="42"/>
      <c r="B113" s="32"/>
      <c r="C113" s="35"/>
      <c r="D113" s="39"/>
      <c r="E113" s="39"/>
      <c r="F113" s="39"/>
      <c r="G113" s="39"/>
      <c r="H113" s="39"/>
      <c r="I113" s="39"/>
      <c r="J113" s="36"/>
    </row>
    <row r="114" s="2" customFormat="true" ht="15.6" hidden="false" customHeight="false" outlineLevel="0" collapsed="false">
      <c r="A114" s="37" t="s">
        <v>37</v>
      </c>
      <c r="B114" s="28" t="s">
        <v>83</v>
      </c>
      <c r="C114" s="29"/>
      <c r="D114" s="33" t="n">
        <f aca="false">SUM(E114:J114)</f>
        <v>0</v>
      </c>
      <c r="E114" s="30"/>
      <c r="F114" s="30" t="n">
        <f aca="false">F116</f>
        <v>0</v>
      </c>
      <c r="G114" s="30" t="n">
        <f aca="false">G116</f>
        <v>0</v>
      </c>
      <c r="H114" s="30" t="n">
        <f aca="false">H116</f>
        <v>0</v>
      </c>
      <c r="I114" s="30" t="n">
        <f aca="false">I116</f>
        <v>0</v>
      </c>
      <c r="J114" s="31" t="n">
        <f aca="false">J116</f>
        <v>0</v>
      </c>
    </row>
    <row r="115" s="2" customFormat="true" ht="31.2" hidden="false" customHeight="false" outlineLevel="0" collapsed="false">
      <c r="A115" s="42" t="s">
        <v>68</v>
      </c>
      <c r="B115" s="32" t="s">
        <v>130</v>
      </c>
      <c r="C115" s="35"/>
      <c r="D115" s="39" t="n">
        <f aca="false">SUM(E115:J115)</f>
        <v>0</v>
      </c>
      <c r="E115" s="30"/>
      <c r="F115" s="39"/>
      <c r="G115" s="39" t="n">
        <v>0</v>
      </c>
      <c r="H115" s="39"/>
      <c r="I115" s="39"/>
      <c r="J115" s="36"/>
    </row>
    <row r="116" s="2" customFormat="true" ht="7.5" hidden="false" customHeight="true" outlineLevel="0" collapsed="false">
      <c r="A116" s="42"/>
      <c r="B116" s="32"/>
      <c r="C116" s="35"/>
      <c r="D116" s="39"/>
      <c r="E116" s="39"/>
      <c r="F116" s="39"/>
      <c r="G116" s="39"/>
      <c r="H116" s="39"/>
      <c r="I116" s="39"/>
      <c r="J116" s="36"/>
    </row>
    <row r="117" s="2" customFormat="true" ht="31.2" hidden="false" customHeight="false" outlineLevel="0" collapsed="false">
      <c r="A117" s="37" t="s">
        <v>131</v>
      </c>
      <c r="B117" s="28" t="s">
        <v>132</v>
      </c>
      <c r="C117" s="29" t="n">
        <f aca="false">SUM(C118:C119)</f>
        <v>140</v>
      </c>
      <c r="D117" s="33" t="n">
        <f aca="false">SUM(E117:J117)</f>
        <v>535000</v>
      </c>
      <c r="E117" s="33" t="n">
        <f aca="false">SUM(E118:E120)</f>
        <v>35000</v>
      </c>
      <c r="F117" s="33" t="n">
        <f aca="false">SUM(F118:F119)</f>
        <v>0</v>
      </c>
      <c r="G117" s="33" t="n">
        <f aca="false">SUM(G118:G119)</f>
        <v>0</v>
      </c>
      <c r="H117" s="33" t="n">
        <f aca="false">SUM(H118:H119)</f>
        <v>0</v>
      </c>
      <c r="I117" s="33" t="n">
        <f aca="false">SUM(I118:I119)</f>
        <v>400000</v>
      </c>
      <c r="J117" s="40" t="n">
        <f aca="false">SUM(J118:J119)</f>
        <v>100000</v>
      </c>
    </row>
    <row r="118" s="2" customFormat="true" ht="24.75" hidden="false" customHeight="true" outlineLevel="0" collapsed="false">
      <c r="A118" s="42" t="s">
        <v>33</v>
      </c>
      <c r="B118" s="32" t="s">
        <v>133</v>
      </c>
      <c r="C118" s="35" t="n">
        <v>140</v>
      </c>
      <c r="D118" s="39" t="n">
        <f aca="false">SUM(E118:J118)</f>
        <v>425000</v>
      </c>
      <c r="E118" s="39" t="n">
        <v>25000</v>
      </c>
      <c r="F118" s="39"/>
      <c r="G118" s="39"/>
      <c r="H118" s="39"/>
      <c r="I118" s="39" t="n">
        <v>400000</v>
      </c>
      <c r="J118" s="36"/>
    </row>
    <row r="119" s="2" customFormat="true" ht="31.2" hidden="false" customHeight="false" outlineLevel="0" collapsed="false">
      <c r="A119" s="42" t="s">
        <v>35</v>
      </c>
      <c r="B119" s="32" t="s">
        <v>134</v>
      </c>
      <c r="C119" s="35"/>
      <c r="D119" s="39" t="n">
        <f aca="false">SUM(E119:J119)</f>
        <v>100000</v>
      </c>
      <c r="E119" s="39"/>
      <c r="F119" s="39"/>
      <c r="G119" s="39"/>
      <c r="H119" s="39"/>
      <c r="I119" s="39"/>
      <c r="J119" s="36" t="n">
        <v>100000</v>
      </c>
    </row>
    <row r="120" s="2" customFormat="true" ht="15.6" hidden="false" customHeight="false" outlineLevel="0" collapsed="false">
      <c r="A120" s="42" t="s">
        <v>37</v>
      </c>
      <c r="B120" s="32" t="s">
        <v>135</v>
      </c>
      <c r="C120" s="35"/>
      <c r="D120" s="39" t="n">
        <f aca="false">SUM(E120:J120)</f>
        <v>10000</v>
      </c>
      <c r="E120" s="39" t="n">
        <v>10000</v>
      </c>
      <c r="F120" s="39"/>
      <c r="G120" s="39"/>
      <c r="H120" s="39"/>
      <c r="I120" s="39"/>
      <c r="J120" s="36"/>
    </row>
    <row r="121" s="2" customFormat="true" ht="7.5" hidden="false" customHeight="true" outlineLevel="0" collapsed="false">
      <c r="A121" s="42"/>
      <c r="B121" s="32"/>
      <c r="C121" s="35"/>
      <c r="D121" s="39"/>
      <c r="E121" s="39"/>
      <c r="F121" s="39"/>
      <c r="G121" s="39"/>
      <c r="H121" s="39"/>
      <c r="I121" s="39"/>
      <c r="J121" s="36"/>
    </row>
    <row r="122" s="2" customFormat="true" ht="15.6" hidden="false" customHeight="false" outlineLevel="0" collapsed="false">
      <c r="A122" s="37" t="s">
        <v>136</v>
      </c>
      <c r="B122" s="28" t="s">
        <v>137</v>
      </c>
      <c r="C122" s="29" t="n">
        <f aca="false">SUM(C123:C135)</f>
        <v>3900</v>
      </c>
      <c r="D122" s="33" t="n">
        <f aca="false">SUM(E122:J122)</f>
        <v>3945747</v>
      </c>
      <c r="E122" s="30"/>
      <c r="F122" s="33" t="n">
        <f aca="false">SUM(F123:F130)</f>
        <v>1000000</v>
      </c>
      <c r="G122" s="33" t="n">
        <f aca="false">SUM(G123:G135)</f>
        <v>933299</v>
      </c>
      <c r="H122" s="33" t="n">
        <f aca="false">SUM(H123:H133)</f>
        <v>0</v>
      </c>
      <c r="I122" s="33" t="n">
        <f aca="false">SUM(I123:I130)</f>
        <v>462448</v>
      </c>
      <c r="J122" s="40" t="n">
        <f aca="false">SUM(J123:J134)</f>
        <v>1550000</v>
      </c>
    </row>
    <row r="123" s="2" customFormat="true" ht="15.6" hidden="false" customHeight="false" outlineLevel="0" collapsed="false">
      <c r="A123" s="42" t="s">
        <v>33</v>
      </c>
      <c r="B123" s="32" t="s">
        <v>138</v>
      </c>
      <c r="C123" s="35" t="n">
        <v>600</v>
      </c>
      <c r="D123" s="39" t="n">
        <f aca="false">SUM(E123:J123)</f>
        <v>462448</v>
      </c>
      <c r="E123" s="39"/>
      <c r="F123" s="55"/>
      <c r="G123" s="55"/>
      <c r="H123" s="55"/>
      <c r="I123" s="55" t="n">
        <v>462448</v>
      </c>
      <c r="J123" s="40"/>
    </row>
    <row r="124" s="2" customFormat="true" ht="15.6" hidden="false" customHeight="false" outlineLevel="0" collapsed="false">
      <c r="A124" s="42" t="s">
        <v>35</v>
      </c>
      <c r="B124" s="32" t="s">
        <v>139</v>
      </c>
      <c r="C124" s="35" t="n">
        <v>900</v>
      </c>
      <c r="D124" s="39" t="n">
        <f aca="false">SUM(E124:J124)</f>
        <v>800000</v>
      </c>
      <c r="E124" s="39"/>
      <c r="F124" s="30"/>
      <c r="G124" s="39" t="n">
        <v>800000</v>
      </c>
      <c r="H124" s="30"/>
      <c r="I124" s="67"/>
      <c r="J124" s="36"/>
    </row>
    <row r="125" s="2" customFormat="true" ht="15.6" hidden="false" customHeight="false" outlineLevel="0" collapsed="false">
      <c r="A125" s="42" t="s">
        <v>37</v>
      </c>
      <c r="B125" s="32" t="s">
        <v>140</v>
      </c>
      <c r="C125" s="35" t="n">
        <v>0</v>
      </c>
      <c r="D125" s="39" t="n">
        <f aca="false">SUM(E125:J125)</f>
        <v>0</v>
      </c>
      <c r="E125" s="39"/>
      <c r="F125" s="30"/>
      <c r="G125" s="39"/>
      <c r="H125" s="39" t="n">
        <v>0</v>
      </c>
      <c r="I125" s="67"/>
      <c r="J125" s="36"/>
    </row>
    <row r="126" s="2" customFormat="true" ht="15.6" hidden="false" customHeight="false" outlineLevel="0" collapsed="false">
      <c r="A126" s="68" t="s">
        <v>54</v>
      </c>
      <c r="B126" s="69" t="s">
        <v>141</v>
      </c>
      <c r="C126" s="70"/>
      <c r="D126" s="39" t="n">
        <f aca="false">SUM(E126:J126)</f>
        <v>200000</v>
      </c>
      <c r="E126" s="39"/>
      <c r="F126" s="71" t="n">
        <v>200000</v>
      </c>
      <c r="G126" s="71"/>
      <c r="H126" s="71"/>
      <c r="I126" s="71"/>
      <c r="J126" s="72"/>
    </row>
    <row r="127" s="2" customFormat="true" ht="15.6" hidden="false" customHeight="false" outlineLevel="0" collapsed="false">
      <c r="A127" s="42" t="s">
        <v>56</v>
      </c>
      <c r="B127" s="32" t="s">
        <v>142</v>
      </c>
      <c r="C127" s="35"/>
      <c r="D127" s="39" t="n">
        <f aca="false">SUM(E127:J127)</f>
        <v>200000</v>
      </c>
      <c r="E127" s="39"/>
      <c r="F127" s="55" t="n">
        <v>200000</v>
      </c>
      <c r="G127" s="55"/>
      <c r="H127" s="33"/>
      <c r="I127" s="33"/>
      <c r="J127" s="40"/>
    </row>
    <row r="128" s="2" customFormat="true" ht="18.6" hidden="false" customHeight="true" outlineLevel="0" collapsed="false">
      <c r="A128" s="42" t="s">
        <v>58</v>
      </c>
      <c r="B128" s="32" t="s">
        <v>143</v>
      </c>
      <c r="C128" s="35"/>
      <c r="D128" s="39" t="n">
        <f aca="false">SUM(E128:J128)</f>
        <v>400000</v>
      </c>
      <c r="E128" s="39"/>
      <c r="F128" s="55" t="n">
        <v>400000</v>
      </c>
      <c r="G128" s="55"/>
      <c r="H128" s="33"/>
      <c r="I128" s="33"/>
      <c r="J128" s="40"/>
    </row>
    <row r="129" s="2" customFormat="true" ht="31.2" hidden="false" customHeight="false" outlineLevel="0" collapsed="false">
      <c r="A129" s="42" t="s">
        <v>60</v>
      </c>
      <c r="B129" s="32" t="s">
        <v>144</v>
      </c>
      <c r="C129" s="35"/>
      <c r="D129" s="39" t="n">
        <f aca="false">SUM(E129:J129)</f>
        <v>200000</v>
      </c>
      <c r="E129" s="39"/>
      <c r="F129" s="55" t="n">
        <v>200000</v>
      </c>
      <c r="G129" s="55"/>
      <c r="H129" s="33"/>
      <c r="I129" s="33"/>
      <c r="J129" s="40"/>
    </row>
    <row r="130" s="2" customFormat="true" ht="15.6" hidden="false" customHeight="false" outlineLevel="0" collapsed="false">
      <c r="A130" s="42" t="s">
        <v>145</v>
      </c>
      <c r="B130" s="32" t="s">
        <v>146</v>
      </c>
      <c r="C130" s="35" t="n">
        <v>0</v>
      </c>
      <c r="D130" s="39" t="n">
        <f aca="false">SUM(E130:J130)</f>
        <v>0</v>
      </c>
      <c r="E130" s="39"/>
      <c r="F130" s="30"/>
      <c r="G130" s="30"/>
      <c r="H130" s="30"/>
      <c r="I130" s="30"/>
      <c r="J130" s="36" t="n">
        <v>0</v>
      </c>
    </row>
    <row r="131" s="2" customFormat="true" ht="15.6" hidden="false" customHeight="false" outlineLevel="0" collapsed="false">
      <c r="A131" s="42" t="s">
        <v>147</v>
      </c>
      <c r="B131" s="32" t="s">
        <v>148</v>
      </c>
      <c r="C131" s="35" t="n">
        <v>0</v>
      </c>
      <c r="D131" s="39" t="n">
        <f aca="false">SUM(E131:J131)</f>
        <v>0</v>
      </c>
      <c r="E131" s="39"/>
      <c r="F131" s="30"/>
      <c r="G131" s="30"/>
      <c r="H131" s="39" t="n">
        <v>0</v>
      </c>
      <c r="I131" s="30"/>
      <c r="J131" s="36"/>
    </row>
    <row r="132" s="2" customFormat="true" ht="15.6" hidden="false" customHeight="false" outlineLevel="0" collapsed="false">
      <c r="A132" s="42" t="s">
        <v>149</v>
      </c>
      <c r="B132" s="32" t="s">
        <v>150</v>
      </c>
      <c r="C132" s="35" t="n">
        <v>2000</v>
      </c>
      <c r="D132" s="39" t="n">
        <f aca="false">SUM(E132:J132)</f>
        <v>1300000</v>
      </c>
      <c r="E132" s="39"/>
      <c r="F132" s="30"/>
      <c r="G132" s="30"/>
      <c r="H132" s="30"/>
      <c r="I132" s="30"/>
      <c r="J132" s="36" t="n">
        <v>1300000</v>
      </c>
    </row>
    <row r="133" s="2" customFormat="true" ht="15.6" hidden="false" customHeight="false" outlineLevel="0" collapsed="false">
      <c r="A133" s="42" t="s">
        <v>151</v>
      </c>
      <c r="B133" s="32" t="s">
        <v>152</v>
      </c>
      <c r="C133" s="35"/>
      <c r="D133" s="39" t="n">
        <f aca="false">SUM(E133:J133)</f>
        <v>0</v>
      </c>
      <c r="E133" s="39"/>
      <c r="F133" s="30"/>
      <c r="G133" s="30"/>
      <c r="H133" s="30"/>
      <c r="I133" s="30"/>
      <c r="J133" s="36" t="n">
        <v>0</v>
      </c>
    </row>
    <row r="134" s="2" customFormat="true" ht="15.6" hidden="false" customHeight="false" outlineLevel="0" collapsed="false">
      <c r="A134" s="42" t="s">
        <v>153</v>
      </c>
      <c r="B134" s="32" t="s">
        <v>154</v>
      </c>
      <c r="C134" s="35" t="n">
        <v>400</v>
      </c>
      <c r="D134" s="39" t="n">
        <f aca="false">SUM(E134:J134)</f>
        <v>250000</v>
      </c>
      <c r="E134" s="39"/>
      <c r="F134" s="30"/>
      <c r="G134" s="30"/>
      <c r="H134" s="30"/>
      <c r="I134" s="30"/>
      <c r="J134" s="36" t="n">
        <v>250000</v>
      </c>
    </row>
    <row r="135" s="2" customFormat="true" ht="15.6" hidden="false" customHeight="false" outlineLevel="0" collapsed="false">
      <c r="A135" s="42" t="s">
        <v>155</v>
      </c>
      <c r="B135" s="32" t="s">
        <v>156</v>
      </c>
      <c r="C135" s="35"/>
      <c r="D135" s="39" t="n">
        <f aca="false">SUM(E135:J135)</f>
        <v>133299</v>
      </c>
      <c r="E135" s="39"/>
      <c r="F135" s="30"/>
      <c r="G135" s="39" t="n">
        <v>133299</v>
      </c>
      <c r="H135" s="30"/>
      <c r="I135" s="30"/>
      <c r="J135" s="36"/>
    </row>
    <row r="136" s="2" customFormat="true" ht="7.5" hidden="false" customHeight="true" outlineLevel="0" collapsed="false">
      <c r="A136" s="42"/>
      <c r="B136" s="32"/>
      <c r="C136" s="35"/>
      <c r="D136" s="39"/>
      <c r="E136" s="39"/>
      <c r="F136" s="30"/>
      <c r="G136" s="30"/>
      <c r="H136" s="30"/>
      <c r="I136" s="30"/>
      <c r="J136" s="36"/>
    </row>
    <row r="137" s="2" customFormat="true" ht="31.8" hidden="false" customHeight="true" outlineLevel="0" collapsed="false">
      <c r="A137" s="37" t="s">
        <v>157</v>
      </c>
      <c r="B137" s="28" t="s">
        <v>158</v>
      </c>
      <c r="C137" s="29"/>
      <c r="D137" s="33" t="n">
        <f aca="false">SUM(E137:J137)</f>
        <v>500000</v>
      </c>
      <c r="E137" s="30"/>
      <c r="F137" s="33" t="n">
        <v>200000</v>
      </c>
      <c r="G137" s="33"/>
      <c r="H137" s="33"/>
      <c r="I137" s="33"/>
      <c r="J137" s="40" t="n">
        <v>300000</v>
      </c>
    </row>
    <row r="138" s="2" customFormat="true" ht="23.4" hidden="false" customHeight="true" outlineLevel="0" collapsed="false">
      <c r="A138" s="37"/>
      <c r="B138" s="28"/>
      <c r="C138" s="29"/>
      <c r="D138" s="33"/>
      <c r="E138" s="30"/>
      <c r="F138" s="33"/>
      <c r="G138" s="33"/>
      <c r="H138" s="33"/>
      <c r="I138" s="33"/>
      <c r="J138" s="40"/>
    </row>
    <row r="139" s="2" customFormat="true" ht="16.5" hidden="false" customHeight="true" outlineLevel="0" collapsed="false">
      <c r="A139" s="37" t="s">
        <v>159</v>
      </c>
      <c r="B139" s="28" t="s">
        <v>160</v>
      </c>
      <c r="C139" s="29"/>
      <c r="D139" s="33" t="n">
        <f aca="false">SUM(E139:J139)</f>
        <v>510074</v>
      </c>
      <c r="E139" s="30" t="n">
        <f aca="false">SUM(E140:E142)</f>
        <v>510074</v>
      </c>
      <c r="F139" s="30" t="n">
        <f aca="false">SUM(F140:F142)</f>
        <v>0</v>
      </c>
      <c r="G139" s="30" t="n">
        <f aca="false">SUM(G140:G142)</f>
        <v>0</v>
      </c>
      <c r="H139" s="30" t="n">
        <f aca="false">SUM(H140:H142)</f>
        <v>0</v>
      </c>
      <c r="I139" s="30" t="n">
        <f aca="false">SUM(I140:I142)</f>
        <v>0</v>
      </c>
      <c r="J139" s="40" t="n">
        <f aca="false">SUM(J140:J142)</f>
        <v>0</v>
      </c>
    </row>
    <row r="140" s="2" customFormat="true" ht="34.2" hidden="false" customHeight="true" outlineLevel="0" collapsed="false">
      <c r="A140" s="42" t="s">
        <v>33</v>
      </c>
      <c r="B140" s="32" t="s">
        <v>161</v>
      </c>
      <c r="C140" s="35"/>
      <c r="D140" s="39" t="n">
        <f aca="false">SUM(E140:J140)</f>
        <v>485074</v>
      </c>
      <c r="E140" s="39" t="n">
        <v>485074</v>
      </c>
      <c r="F140" s="55"/>
      <c r="G140" s="55"/>
      <c r="H140" s="55"/>
      <c r="I140" s="55"/>
      <c r="J140" s="56"/>
    </row>
    <row r="141" s="2" customFormat="true" ht="15" hidden="false" customHeight="true" outlineLevel="0" collapsed="false">
      <c r="A141" s="42" t="s">
        <v>35</v>
      </c>
      <c r="B141" s="32" t="s">
        <v>162</v>
      </c>
      <c r="C141" s="35"/>
      <c r="D141" s="39" t="n">
        <f aca="false">SUM(E141:J141)</f>
        <v>25000</v>
      </c>
      <c r="E141" s="39" t="n">
        <v>25000</v>
      </c>
      <c r="F141" s="55"/>
      <c r="G141" s="55"/>
      <c r="H141" s="55"/>
      <c r="I141" s="55"/>
      <c r="J141" s="56"/>
    </row>
    <row r="142" s="2" customFormat="true" ht="7.5" hidden="false" customHeight="true" outlineLevel="0" collapsed="false">
      <c r="A142" s="42"/>
      <c r="B142" s="32"/>
      <c r="C142" s="35"/>
      <c r="D142" s="39"/>
      <c r="E142" s="39"/>
      <c r="F142" s="39"/>
      <c r="G142" s="39"/>
      <c r="H142" s="39"/>
      <c r="I142" s="39"/>
      <c r="J142" s="36"/>
    </row>
    <row r="143" s="73" customFormat="true" ht="15.6" hidden="false" customHeight="false" outlineLevel="0" collapsed="false">
      <c r="A143" s="37" t="s">
        <v>163</v>
      </c>
      <c r="B143" s="28" t="s">
        <v>164</v>
      </c>
      <c r="C143" s="29" t="n">
        <f aca="false">SUM(C144)</f>
        <v>0</v>
      </c>
      <c r="D143" s="33" t="n">
        <f aca="false">SUM(E143:J143)</f>
        <v>0</v>
      </c>
      <c r="E143" s="33" t="n">
        <f aca="false">SUM(E144:E144)</f>
        <v>0</v>
      </c>
      <c r="F143" s="33" t="n">
        <f aca="false">SUM(F144:F144)</f>
        <v>0</v>
      </c>
      <c r="G143" s="33" t="n">
        <f aca="false">SUM(G144:G144)</f>
        <v>0</v>
      </c>
      <c r="H143" s="33" t="n">
        <f aca="false">SUM(H144:H144)</f>
        <v>0</v>
      </c>
      <c r="I143" s="33" t="n">
        <f aca="false">SUM(I144:I144)</f>
        <v>0</v>
      </c>
      <c r="J143" s="40" t="n">
        <f aca="false">SUM(J144)</f>
        <v>0</v>
      </c>
    </row>
    <row r="144" s="73" customFormat="true" ht="15.6" hidden="false" customHeight="false" outlineLevel="0" collapsed="false">
      <c r="A144" s="37"/>
      <c r="B144" s="28"/>
      <c r="C144" s="29"/>
      <c r="D144" s="33"/>
      <c r="E144" s="30"/>
      <c r="F144" s="33"/>
      <c r="G144" s="33"/>
      <c r="H144" s="33"/>
      <c r="I144" s="33"/>
      <c r="J144" s="40"/>
    </row>
    <row r="145" s="2" customFormat="true" ht="15.6" hidden="false" customHeight="false" outlineLevel="0" collapsed="false">
      <c r="A145" s="37" t="s">
        <v>165</v>
      </c>
      <c r="B145" s="28" t="s">
        <v>166</v>
      </c>
      <c r="C145" s="29"/>
      <c r="D145" s="33" t="n">
        <f aca="false">SUM(E145:J145)</f>
        <v>36383585</v>
      </c>
      <c r="E145" s="30" t="n">
        <v>450000</v>
      </c>
      <c r="F145" s="74" t="n">
        <v>12538091</v>
      </c>
      <c r="G145" s="30" t="n">
        <f aca="false">4000000-343478</f>
        <v>3656522</v>
      </c>
      <c r="H145" s="30" t="n">
        <v>5604715</v>
      </c>
      <c r="I145" s="30" t="n">
        <f aca="false">7437974+1942634</f>
        <v>9380608</v>
      </c>
      <c r="J145" s="31" t="n">
        <f aca="false">4046124-61198-1000000+1268723+500000</f>
        <v>4753649</v>
      </c>
    </row>
    <row r="146" s="2" customFormat="true" ht="7.5" hidden="false" customHeight="true" outlineLevel="0" collapsed="false">
      <c r="A146" s="42"/>
      <c r="B146" s="32"/>
      <c r="C146" s="35"/>
      <c r="D146" s="39"/>
      <c r="E146" s="39"/>
      <c r="F146" s="39"/>
      <c r="G146" s="39"/>
      <c r="H146" s="39"/>
      <c r="I146" s="39"/>
      <c r="J146" s="36"/>
    </row>
    <row r="147" s="2" customFormat="true" ht="15.6" hidden="false" customHeight="false" outlineLevel="0" collapsed="false">
      <c r="A147" s="37" t="s">
        <v>167</v>
      </c>
      <c r="B147" s="28" t="s">
        <v>168</v>
      </c>
      <c r="C147" s="29"/>
      <c r="D147" s="33" t="n">
        <f aca="false">SUM(E147:J147)</f>
        <v>80000</v>
      </c>
      <c r="E147" s="30"/>
      <c r="F147" s="30" t="n">
        <f aca="false">SUM(F148:F148)</f>
        <v>0</v>
      </c>
      <c r="G147" s="30" t="n">
        <f aca="false">SUM(G148:G148)</f>
        <v>0</v>
      </c>
      <c r="H147" s="30" t="n">
        <f aca="false">SUM(H148:H148)</f>
        <v>0</v>
      </c>
      <c r="I147" s="30" t="n">
        <f aca="false">SUM(I148:I148)</f>
        <v>0</v>
      </c>
      <c r="J147" s="31" t="n">
        <f aca="false">J148</f>
        <v>80000</v>
      </c>
    </row>
    <row r="148" s="2" customFormat="true" ht="23.25" hidden="false" customHeight="true" outlineLevel="0" collapsed="false">
      <c r="A148" s="42" t="s">
        <v>33</v>
      </c>
      <c r="B148" s="32" t="s">
        <v>169</v>
      </c>
      <c r="C148" s="35"/>
      <c r="D148" s="39" t="n">
        <f aca="false">SUM(E148:J148)</f>
        <v>80000</v>
      </c>
      <c r="E148" s="39"/>
      <c r="F148" s="39" t="n">
        <v>0</v>
      </c>
      <c r="G148" s="39" t="n">
        <v>0</v>
      </c>
      <c r="H148" s="39" t="n">
        <v>0</v>
      </c>
      <c r="I148" s="39" t="n">
        <v>0</v>
      </c>
      <c r="J148" s="36" t="n">
        <v>80000</v>
      </c>
    </row>
    <row r="149" s="2" customFormat="true" ht="15.6" hidden="false" customHeight="false" outlineLevel="0" collapsed="false">
      <c r="A149" s="42"/>
      <c r="B149" s="75"/>
      <c r="C149" s="35"/>
      <c r="D149" s="39"/>
      <c r="E149" s="39"/>
      <c r="F149" s="39"/>
      <c r="G149" s="39"/>
      <c r="H149" s="39"/>
      <c r="I149" s="39"/>
      <c r="J149" s="36"/>
    </row>
    <row r="150" s="2" customFormat="true" ht="15.6" hidden="false" customHeight="false" outlineLevel="0" collapsed="false">
      <c r="A150" s="37" t="s">
        <v>170</v>
      </c>
      <c r="B150" s="76" t="s">
        <v>171</v>
      </c>
      <c r="C150" s="35"/>
      <c r="D150" s="33" t="n">
        <f aca="false">SUM(E150:J150)</f>
        <v>500000</v>
      </c>
      <c r="E150" s="30"/>
      <c r="F150" s="30" t="n">
        <f aca="false">SUM(F151:F151)</f>
        <v>0</v>
      </c>
      <c r="G150" s="30" t="n">
        <f aca="false">SUM(G151:G151)</f>
        <v>0</v>
      </c>
      <c r="H150" s="30" t="n">
        <f aca="false">SUM(H151:H151)</f>
        <v>0</v>
      </c>
      <c r="I150" s="30" t="n">
        <f aca="false">SUM(I151:I151)</f>
        <v>500000</v>
      </c>
      <c r="J150" s="31" t="n">
        <f aca="false">SUM(J151:J151)</f>
        <v>0</v>
      </c>
    </row>
    <row r="151" s="2" customFormat="true" ht="15.6" hidden="false" customHeight="false" outlineLevel="0" collapsed="false">
      <c r="A151" s="42" t="s">
        <v>33</v>
      </c>
      <c r="B151" s="75" t="s">
        <v>172</v>
      </c>
      <c r="C151" s="35"/>
      <c r="D151" s="39" t="n">
        <f aca="false">SUM(E151:J151)</f>
        <v>500000</v>
      </c>
      <c r="E151" s="39"/>
      <c r="F151" s="39"/>
      <c r="G151" s="39" t="n">
        <v>0</v>
      </c>
      <c r="H151" s="39"/>
      <c r="I151" s="39" t="n">
        <f aca="false">300000+200000</f>
        <v>500000</v>
      </c>
      <c r="J151" s="36"/>
    </row>
    <row r="152" s="2" customFormat="true" ht="15.6" hidden="false" customHeight="false" outlineLevel="0" collapsed="false">
      <c r="A152" s="42"/>
      <c r="B152" s="75"/>
      <c r="C152" s="35"/>
      <c r="D152" s="39"/>
      <c r="E152" s="39"/>
      <c r="F152" s="39"/>
      <c r="G152" s="39"/>
      <c r="H152" s="39"/>
      <c r="I152" s="39"/>
      <c r="J152" s="36"/>
    </row>
    <row r="153" s="2" customFormat="true" ht="12.75" hidden="false" customHeight="true" outlineLevel="0" collapsed="false">
      <c r="A153" s="37" t="s">
        <v>173</v>
      </c>
      <c r="B153" s="28" t="s">
        <v>174</v>
      </c>
      <c r="C153" s="35"/>
      <c r="D153" s="33" t="n">
        <f aca="false">SUM(E153:J153)</f>
        <v>1997815</v>
      </c>
      <c r="E153" s="39" t="n">
        <v>10000</v>
      </c>
      <c r="F153" s="74" t="n">
        <v>1200000</v>
      </c>
      <c r="G153" s="30" t="n">
        <v>0</v>
      </c>
      <c r="H153" s="30" t="n">
        <v>487815</v>
      </c>
      <c r="I153" s="30" t="n">
        <v>300000</v>
      </c>
      <c r="J153" s="36"/>
    </row>
    <row r="154" s="2" customFormat="true" ht="15.6" hidden="false" customHeight="false" outlineLevel="0" collapsed="false">
      <c r="A154" s="37"/>
      <c r="B154" s="28"/>
      <c r="C154" s="29"/>
      <c r="D154" s="30"/>
      <c r="E154" s="30"/>
      <c r="F154" s="33"/>
      <c r="G154" s="33"/>
      <c r="H154" s="33"/>
      <c r="I154" s="33"/>
      <c r="J154" s="40"/>
    </row>
    <row r="155" s="2" customFormat="true" ht="15.6" hidden="false" customHeight="false" outlineLevel="0" collapsed="false">
      <c r="A155" s="37" t="s">
        <v>175</v>
      </c>
      <c r="B155" s="28" t="s">
        <v>176</v>
      </c>
      <c r="C155" s="35"/>
      <c r="D155" s="39"/>
      <c r="E155" s="39"/>
      <c r="F155" s="39"/>
      <c r="G155" s="39"/>
      <c r="H155" s="39" t="n">
        <v>0</v>
      </c>
      <c r="I155" s="39"/>
      <c r="J155" s="36"/>
    </row>
    <row r="156" s="2" customFormat="true" ht="15.6" hidden="false" customHeight="false" outlineLevel="0" collapsed="false">
      <c r="A156" s="77"/>
      <c r="B156" s="28"/>
      <c r="C156" s="35"/>
      <c r="D156" s="39"/>
      <c r="E156" s="39"/>
      <c r="F156" s="39"/>
      <c r="G156" s="39"/>
      <c r="H156" s="39"/>
      <c r="I156" s="39"/>
      <c r="J156" s="36"/>
    </row>
    <row r="157" s="2" customFormat="true" ht="78" hidden="false" customHeight="false" outlineLevel="0" collapsed="false">
      <c r="A157" s="77" t="s">
        <v>177</v>
      </c>
      <c r="B157" s="28" t="s">
        <v>178</v>
      </c>
      <c r="C157" s="35"/>
      <c r="D157" s="33" t="n">
        <f aca="false">SUM(E157:J157)</f>
        <v>1082447</v>
      </c>
      <c r="E157" s="30" t="n">
        <f aca="false">SUM(E158:E162)</f>
        <v>0</v>
      </c>
      <c r="F157" s="30" t="n">
        <f aca="false">SUM(F158:F162)</f>
        <v>50746</v>
      </c>
      <c r="G157" s="30" t="n">
        <f aca="false">SUM(G158:G162)</f>
        <v>234112</v>
      </c>
      <c r="H157" s="30" t="n">
        <f aca="false">SUM(H158:H162)</f>
        <v>205392</v>
      </c>
      <c r="I157" s="30" t="n">
        <f aca="false">SUM(I158:I162)</f>
        <v>592197</v>
      </c>
      <c r="J157" s="31" t="n">
        <f aca="false">SUM(J158:J162)</f>
        <v>0</v>
      </c>
    </row>
    <row r="158" s="2" customFormat="true" ht="62.4" hidden="false" customHeight="false" outlineLevel="0" collapsed="false">
      <c r="A158" s="78" t="s">
        <v>33</v>
      </c>
      <c r="B158" s="32" t="s">
        <v>179</v>
      </c>
      <c r="C158" s="35"/>
      <c r="D158" s="39" t="n">
        <f aca="false">SUM(E158:J158)</f>
        <v>50746</v>
      </c>
      <c r="E158" s="39"/>
      <c r="F158" s="39" t="n">
        <v>50746</v>
      </c>
      <c r="G158" s="39"/>
      <c r="H158" s="39"/>
      <c r="I158" s="39"/>
      <c r="J158" s="36"/>
    </row>
    <row r="159" s="2" customFormat="true" ht="73.2" hidden="false" customHeight="true" outlineLevel="0" collapsed="false">
      <c r="A159" s="42" t="s">
        <v>35</v>
      </c>
      <c r="B159" s="32" t="s">
        <v>180</v>
      </c>
      <c r="C159" s="35"/>
      <c r="D159" s="39" t="n">
        <f aca="false">SUM(E159:J159)</f>
        <v>234112</v>
      </c>
      <c r="E159" s="39"/>
      <c r="F159" s="39"/>
      <c r="G159" s="39" t="n">
        <v>234112</v>
      </c>
      <c r="H159" s="39"/>
      <c r="I159" s="39"/>
      <c r="J159" s="36"/>
    </row>
    <row r="160" s="2" customFormat="true" ht="57.75" hidden="false" customHeight="true" outlineLevel="0" collapsed="false">
      <c r="A160" s="78" t="s">
        <v>37</v>
      </c>
      <c r="B160" s="32" t="s">
        <v>181</v>
      </c>
      <c r="C160" s="35"/>
      <c r="D160" s="39" t="n">
        <f aca="false">SUM(E160:J160)</f>
        <v>205392</v>
      </c>
      <c r="E160" s="39"/>
      <c r="F160" s="39"/>
      <c r="G160" s="39"/>
      <c r="H160" s="39" t="n">
        <v>205392</v>
      </c>
      <c r="I160" s="39"/>
      <c r="J160" s="36"/>
    </row>
    <row r="161" s="2" customFormat="true" ht="78" hidden="false" customHeight="false" outlineLevel="0" collapsed="false">
      <c r="A161" s="78" t="s">
        <v>54</v>
      </c>
      <c r="B161" s="32" t="s">
        <v>182</v>
      </c>
      <c r="C161" s="35"/>
      <c r="D161" s="39" t="n">
        <f aca="false">SUM(E161:J161)</f>
        <v>244668</v>
      </c>
      <c r="E161" s="39"/>
      <c r="F161" s="39"/>
      <c r="G161" s="39"/>
      <c r="H161" s="39"/>
      <c r="I161" s="39" t="n">
        <v>244668</v>
      </c>
      <c r="J161" s="36"/>
    </row>
    <row r="162" s="2" customFormat="true" ht="69.75" hidden="false" customHeight="true" outlineLevel="0" collapsed="false">
      <c r="A162" s="78" t="s">
        <v>56</v>
      </c>
      <c r="B162" s="32" t="s">
        <v>183</v>
      </c>
      <c r="C162" s="35"/>
      <c r="D162" s="39" t="n">
        <f aca="false">SUM(E162:J162)</f>
        <v>347529</v>
      </c>
      <c r="E162" s="39"/>
      <c r="F162" s="39"/>
      <c r="G162" s="39"/>
      <c r="H162" s="39"/>
      <c r="I162" s="39" t="n">
        <v>347529</v>
      </c>
      <c r="J162" s="36"/>
    </row>
    <row r="163" s="2" customFormat="true" ht="16.2" hidden="false" customHeight="false" outlineLevel="0" collapsed="false">
      <c r="A163" s="77"/>
      <c r="B163" s="79"/>
      <c r="C163" s="80"/>
      <c r="D163" s="81"/>
      <c r="E163" s="81"/>
      <c r="F163" s="81"/>
      <c r="G163" s="81"/>
      <c r="H163" s="81"/>
      <c r="I163" s="81"/>
      <c r="J163" s="82"/>
    </row>
    <row r="164" s="2" customFormat="true" ht="13.5" hidden="false" customHeight="true" outlineLevel="0" collapsed="false">
      <c r="A164" s="77"/>
      <c r="B164" s="83" t="s">
        <v>184</v>
      </c>
      <c r="C164" s="84"/>
      <c r="D164" s="85" t="n">
        <f aca="false">SUM(E164:J164)</f>
        <v>92874393</v>
      </c>
      <c r="E164" s="86" t="n">
        <f aca="false">E23+E143+E145+E147+E150+E153</f>
        <v>6324251</v>
      </c>
      <c r="F164" s="86" t="n">
        <f aca="false">F23+F143+F145+F147+F150+F153+F157</f>
        <v>25076182</v>
      </c>
      <c r="G164" s="86" t="n">
        <f aca="false">G23+G143+G145+G147+G150+G153+G157</f>
        <v>12542867</v>
      </c>
      <c r="H164" s="86" t="n">
        <f aca="false">H23+H143+H145+H147+H150+H153+H157</f>
        <v>14827191</v>
      </c>
      <c r="I164" s="86" t="n">
        <f aca="false">I23+I143+I145+I147+I150+I153+I157</f>
        <v>20800253</v>
      </c>
      <c r="J164" s="87" t="n">
        <f aca="false">J23+J143+J145+J147+J150+J153+J157</f>
        <v>13303649</v>
      </c>
    </row>
    <row r="165" s="2" customFormat="true" ht="15.6" hidden="false" customHeight="false" outlineLevel="0" collapsed="false">
      <c r="A165" s="51"/>
      <c r="B165" s="88"/>
      <c r="C165" s="88"/>
      <c r="D165" s="25"/>
      <c r="E165" s="25"/>
      <c r="F165" s="25"/>
      <c r="G165" s="25"/>
      <c r="H165" s="25"/>
      <c r="I165" s="25"/>
      <c r="J165" s="26"/>
      <c r="K165" s="12"/>
    </row>
    <row r="166" s="2" customFormat="true" ht="41.25" hidden="false" customHeight="true" outlineLevel="0" collapsed="false">
      <c r="A166" s="27" t="s">
        <v>185</v>
      </c>
      <c r="B166" s="89" t="s">
        <v>186</v>
      </c>
      <c r="C166" s="90"/>
      <c r="D166" s="30" t="n">
        <f aca="false">SUM(E166:J166)</f>
        <v>319360</v>
      </c>
      <c r="E166" s="91" t="n">
        <f aca="false">E167+E168+E169</f>
        <v>0</v>
      </c>
      <c r="F166" s="91" t="n">
        <f aca="false">F167+F168+F169</f>
        <v>0</v>
      </c>
      <c r="G166" s="91" t="n">
        <f aca="false">G167+G168+G169</f>
        <v>0</v>
      </c>
      <c r="H166" s="91" t="n">
        <f aca="false">H167+H168+H169</f>
        <v>0</v>
      </c>
      <c r="I166" s="91" t="n">
        <f aca="false">I167+I168+I169</f>
        <v>0</v>
      </c>
      <c r="J166" s="92" t="n">
        <f aca="false">J167+J168+J169</f>
        <v>319360</v>
      </c>
    </row>
    <row r="167" s="2" customFormat="true" ht="15.6" hidden="false" customHeight="false" outlineLevel="0" collapsed="false">
      <c r="A167" s="34" t="s">
        <v>33</v>
      </c>
      <c r="B167" s="69" t="s">
        <v>187</v>
      </c>
      <c r="C167" s="69"/>
      <c r="D167" s="39" t="n">
        <f aca="false">SUM(E167:J167)</f>
        <v>229112</v>
      </c>
      <c r="E167" s="71"/>
      <c r="F167" s="71"/>
      <c r="G167" s="71"/>
      <c r="H167" s="71"/>
      <c r="I167" s="71"/>
      <c r="J167" s="72" t="n">
        <v>229112</v>
      </c>
    </row>
    <row r="168" s="2" customFormat="true" ht="15.6" hidden="false" customHeight="false" outlineLevel="0" collapsed="false">
      <c r="A168" s="34" t="s">
        <v>35</v>
      </c>
      <c r="B168" s="69" t="s">
        <v>188</v>
      </c>
      <c r="C168" s="69"/>
      <c r="D168" s="39" t="n">
        <f aca="false">SUM(E168:J168)</f>
        <v>67688</v>
      </c>
      <c r="E168" s="71"/>
      <c r="F168" s="71"/>
      <c r="G168" s="71"/>
      <c r="H168" s="71"/>
      <c r="I168" s="71"/>
      <c r="J168" s="72" t="n">
        <v>67688</v>
      </c>
    </row>
    <row r="169" s="2" customFormat="true" ht="15.6" hidden="false" customHeight="false" outlineLevel="0" collapsed="false">
      <c r="A169" s="34" t="s">
        <v>37</v>
      </c>
      <c r="B169" s="69" t="s">
        <v>189</v>
      </c>
      <c r="C169" s="69"/>
      <c r="D169" s="39" t="n">
        <f aca="false">SUM(E169:J169)</f>
        <v>22560</v>
      </c>
      <c r="E169" s="71"/>
      <c r="F169" s="71"/>
      <c r="G169" s="71"/>
      <c r="H169" s="71"/>
      <c r="I169" s="71"/>
      <c r="J169" s="72" t="n">
        <v>22560</v>
      </c>
    </row>
    <row r="170" s="2" customFormat="true" ht="16.2" hidden="false" customHeight="false" outlineLevel="0" collapsed="false">
      <c r="A170" s="93"/>
      <c r="B170" s="94"/>
      <c r="C170" s="94"/>
      <c r="D170" s="95"/>
      <c r="E170" s="95"/>
      <c r="F170" s="95"/>
      <c r="G170" s="95"/>
      <c r="H170" s="95"/>
      <c r="I170" s="95"/>
      <c r="J170" s="96"/>
    </row>
    <row r="171" s="2" customFormat="true" ht="31.8" hidden="false" customHeight="false" outlineLevel="0" collapsed="false">
      <c r="A171" s="97"/>
      <c r="B171" s="98" t="s">
        <v>190</v>
      </c>
      <c r="C171" s="99"/>
      <c r="D171" s="100" t="n">
        <f aca="false">D164+D166</f>
        <v>93193753</v>
      </c>
      <c r="E171" s="100" t="n">
        <f aca="false">E164+E166</f>
        <v>6324251</v>
      </c>
      <c r="F171" s="100" t="n">
        <f aca="false">F164+F166</f>
        <v>25076182</v>
      </c>
      <c r="G171" s="100" t="n">
        <f aca="false">G164+G166</f>
        <v>12542867</v>
      </c>
      <c r="H171" s="100" t="n">
        <f aca="false">H164+H166</f>
        <v>14827191</v>
      </c>
      <c r="I171" s="100" t="n">
        <f aca="false">I164+I166</f>
        <v>20800253</v>
      </c>
      <c r="J171" s="101" t="n">
        <f aca="false">J164+J166</f>
        <v>13623009</v>
      </c>
      <c r="K171" s="102"/>
    </row>
    <row r="172" customFormat="false" ht="15.6" hidden="false" customHeight="false" outlineLevel="0" collapsed="false">
      <c r="J172" s="1" t="s">
        <v>191</v>
      </c>
    </row>
  </sheetData>
  <mergeCells count="10">
    <mergeCell ref="B2:J2"/>
    <mergeCell ref="B7:J7"/>
    <mergeCell ref="B8:J8"/>
    <mergeCell ref="B9:J9"/>
    <mergeCell ref="A13:J13"/>
    <mergeCell ref="A15:A16"/>
    <mergeCell ref="B15:B16"/>
    <mergeCell ref="C15:C16"/>
    <mergeCell ref="D15:D16"/>
    <mergeCell ref="E15:J15"/>
  </mergeCells>
  <printOptions headings="false" gridLines="false" gridLinesSet="true" horizontalCentered="false" verticalCentered="false"/>
  <pageMargins left="0.7875" right="0.39375" top="1.18125" bottom="0.39375" header="0" footer="0.511811023622047"/>
  <pageSetup paperSize="9" scale="6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Кудрова А.А.</cp:lastModifiedBy>
  <cp:lastPrinted>2024-10-14T07:40:40Z</cp:lastPrinted>
  <dcterms:modified xsi:type="dcterms:W3CDTF">2024-10-14T07:42:13Z</dcterms:modified>
  <cp:revision>0</cp:revision>
  <dc:subject/>
  <dc:title/>
</cp:coreProperties>
</file>