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.1" sheetId="1" state="visible" r:id="rId2"/>
  </sheets>
  <definedNames>
    <definedName function="false" hidden="false" localSheetId="0" name="_xlnm.Print_Titles" vbProcedure="false">'Приложение 8.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12">
  <si>
    <t xml:space="preserve">Приложение № 8.1</t>
  </si>
  <si>
    <t xml:space="preserve">к Закону Приднестровской Молдавской Республики</t>
  </si>
  <si>
    <t xml:space="preserve">  "О республиканском бюджете на 2024 год"</t>
  </si>
  <si>
    <t xml:space="preserve">Программа развития дорожной отрасли по автомобильным дорогам  общего пользования, находящимся в государственной собственности, на 2024 год</t>
  </si>
  <si>
    <t xml:space="preserve">текущая редакция</t>
  </si>
  <si>
    <t xml:space="preserve">предлагаемая редакция</t>
  </si>
  <si>
    <t xml:space="preserve">отклонения</t>
  </si>
  <si>
    <t xml:space="preserve">№ п/п</t>
  </si>
  <si>
    <t xml:space="preserve">Статьи расходов</t>
  </si>
  <si>
    <t xml:space="preserve">Объемы работ, кв.м</t>
  </si>
  <si>
    <t xml:space="preserve">ИТОГО по автомобильным дорогам гос. собственности,  руб.</t>
  </si>
  <si>
    <t xml:space="preserve">В том числе по городам и районам,   руб.</t>
  </si>
  <si>
    <t xml:space="preserve">ИТОГО по автомобильным дорогам гос. собственнос-      ти,  руб.</t>
  </si>
  <si>
    <t xml:space="preserve">г. Бендеры</t>
  </si>
  <si>
    <t xml:space="preserve">Слободзей-     ский район и                          г. Слободзея</t>
  </si>
  <si>
    <t xml:space="preserve">Григориополь-ский район и                               г. Григориополь</t>
  </si>
  <si>
    <t xml:space="preserve">Дубоссарский район и                              г. Дубоссары</t>
  </si>
  <si>
    <t xml:space="preserve">Рыбницкий район и                              г. Рыбница</t>
  </si>
  <si>
    <t xml:space="preserve">Каменский район и                               г. Каменка</t>
  </si>
  <si>
    <t xml:space="preserve">город Бендеры</t>
  </si>
  <si>
    <t xml:space="preserve">Григориопольский район и                               г. Григори-     ополь</t>
  </si>
  <si>
    <t xml:space="preserve">Дубос-            сарский район и                              г. Дубоссары</t>
  </si>
  <si>
    <t xml:space="preserve">I</t>
  </si>
  <si>
    <t xml:space="preserve">ДОХОДЫ, в том числе:</t>
  </si>
  <si>
    <t xml:space="preserve">Субсидии республиканского бюджета на 2024 год</t>
  </si>
  <si>
    <t xml:space="preserve">Переходящие остатки Дорожного фонда на счетах местных бюджетов по состоянию на 01.01.2024 г.</t>
  </si>
  <si>
    <t xml:space="preserve">Всего к распределению</t>
  </si>
  <si>
    <t xml:space="preserve">II</t>
  </si>
  <si>
    <t xml:space="preserve">РАСХОДЫ,  в том числе:</t>
  </si>
  <si>
    <t xml:space="preserve"> </t>
  </si>
  <si>
    <t xml:space="preserve">1</t>
  </si>
  <si>
    <t xml:space="preserve">Ремонт дорог и дорожный сервис:</t>
  </si>
  <si>
    <t xml:space="preserve">1.1</t>
  </si>
  <si>
    <t xml:space="preserve">СТРОИТЕЛЬСТВО, РЕКОНСТРУКЦИЯ</t>
  </si>
  <si>
    <t xml:space="preserve">1.1.1</t>
  </si>
  <si>
    <t xml:space="preserve">республиканские автодороги</t>
  </si>
  <si>
    <t xml:space="preserve">а)</t>
  </si>
  <si>
    <t xml:space="preserve">Строительство развязки с круговым движением на а/д Тирасполь - Бендеры</t>
  </si>
  <si>
    <t xml:space="preserve">б)</t>
  </si>
  <si>
    <t xml:space="preserve">Тирасполь - Незавертайловка, км 28-35</t>
  </si>
  <si>
    <t xml:space="preserve">Уширение проезжей части на а/д Тирасполь-Незавертайловка (по с.Коротное) км.28-35</t>
  </si>
  <si>
    <t xml:space="preserve">"Тирасполь - Незавертайловка, км 28-35" заменить на "Уширение проезжей части на а/д Тирасполь-Незавертайловка (по с.Коротное) км.28-35"</t>
  </si>
  <si>
    <t xml:space="preserve">в)</t>
  </si>
  <si>
    <t xml:space="preserve">Строительство светофорного объекта на пересечении а/д (Тирасполь - Бендеры) -ул. К. Маркса в с. Парканы</t>
  </si>
  <si>
    <t xml:space="preserve">1.1.2</t>
  </si>
  <si>
    <t xml:space="preserve">местные дороги</t>
  </si>
  <si>
    <t xml:space="preserve">(Тирасполь - Каменка) - Терновка</t>
  </si>
  <si>
    <t xml:space="preserve">1.2</t>
  </si>
  <si>
    <t xml:space="preserve">КАПИТАЛЬНЫЙ   РЕМОНТ</t>
  </si>
  <si>
    <t xml:space="preserve">1.2.1</t>
  </si>
  <si>
    <t xml:space="preserve">республиканские дороги</t>
  </si>
  <si>
    <t xml:space="preserve">Гидирим - Воронково - гр. Украины, км 12-13 (перевод гравийно-щебеночного покрытия в асфальтобетонное)</t>
  </si>
  <si>
    <t xml:space="preserve">Каменка - Кузьмин - гр. Украины (перевод гравийно-щебеночного покрытия в асфальтобетонное или бетонное) (по с. Грушка)</t>
  </si>
  <si>
    <t xml:space="preserve">отсутствует</t>
  </si>
  <si>
    <t xml:space="preserve">ул. Кишиневская на участке от магазина "Гарант" до ул. Кишиневская, 35</t>
  </si>
  <si>
    <t xml:space="preserve">Дополнить "ул. Кишиневская на участке от магазина "Гарант" до ул. Кишиневская, 35"</t>
  </si>
  <si>
    <t xml:space="preserve">1.2.2</t>
  </si>
  <si>
    <t xml:space="preserve">Гояны - Дубово - Н. Гояны (по с. Койково)  (перевод гравийного покрытия в цементобетонное)</t>
  </si>
  <si>
    <t xml:space="preserve">Новая Лунга - Боска (с. Кр. Виноградарь) - перевод гравийного покрытия в цементобетонное</t>
  </si>
  <si>
    <t xml:space="preserve">(Волгоград - Кишинев) - Ново-Комиссаровка (с. Ново-Комиссаровка)  (перевод гравийного покрытия в цементобетонное)</t>
  </si>
  <si>
    <t xml:space="preserve">(Тирасполь - Каменка) - Гармацкое - Цыбулевка (перевод гравийного покрытия в цементобетонное)</t>
  </si>
  <si>
    <t xml:space="preserve">г)</t>
  </si>
  <si>
    <t xml:space="preserve">Рыбница - Андреевка, выборочно (перевод гравийно-щебеночного покрытия в асфальтобетонное)</t>
  </si>
  <si>
    <t xml:space="preserve">д)</t>
  </si>
  <si>
    <t xml:space="preserve">Рыбница-Андреевка, (выборочно) (перевод гравийно-щебёночного покрытия в асфальтобетонное), продолжение работ</t>
  </si>
  <si>
    <t xml:space="preserve">Дополнить "Рыбница-Андреевка, (выборочно) (перевод гравийно-щебёночного покрытия в асфальтобетонное), продолжение работ"</t>
  </si>
  <si>
    <t xml:space="preserve">Рашково - Янтарное - Катериновка (перевод гравийно-щебеночного покрытия в асфальтобетонное или бетонное) </t>
  </si>
  <si>
    <t xml:space="preserve">е)</t>
  </si>
  <si>
    <t xml:space="preserve">Подоймица - Соколовка (перевод гравийно-щебеночного покрытия в асфальтобетонное или бетонное)</t>
  </si>
  <si>
    <t xml:space="preserve">ж)</t>
  </si>
  <si>
    <t xml:space="preserve">Победа - Кр. Бессарабия, км 6,63-7,2 (перевод в асфальтобетонное или ц/бетонное)</t>
  </si>
  <si>
    <t xml:space="preserve">з)</t>
  </si>
  <si>
    <t xml:space="preserve">1.3</t>
  </si>
  <si>
    <t xml:space="preserve">СРЕДНИЙ  РЕМОНТ</t>
  </si>
  <si>
    <t xml:space="preserve">1.3.1</t>
  </si>
  <si>
    <t xml:space="preserve">поверхностная обработка, устранение неровностей покрытия</t>
  </si>
  <si>
    <t xml:space="preserve">магистральные автодороги</t>
  </si>
  <si>
    <t xml:space="preserve">1)</t>
  </si>
  <si>
    <t xml:space="preserve">Тирасполь - Каменка, км 11-23 (выборочно)</t>
  </si>
  <si>
    <t xml:space="preserve">Исключить "Тирасполь - Каменка, км 11-23 (выборочно)"</t>
  </si>
  <si>
    <t xml:space="preserve">2)</t>
  </si>
  <si>
    <t xml:space="preserve">Брест - Кишинев - Одесса (км 8-10)</t>
  </si>
  <si>
    <t xml:space="preserve">3)</t>
  </si>
  <si>
    <t xml:space="preserve">Тирасполь - Каменка, км 38+500-40+500 (выборочно)</t>
  </si>
  <si>
    <t xml:space="preserve">4)</t>
  </si>
  <si>
    <t xml:space="preserve">Тирасполь - Каменка, км 65-88 (выборочно)</t>
  </si>
  <si>
    <t xml:space="preserve">5)</t>
  </si>
  <si>
    <t xml:space="preserve">Тирасполь - Каменка, км 88-143 (выборочно)</t>
  </si>
  <si>
    <t xml:space="preserve">(Тирасполь - Каменка) - Спея - Бычок - Парканы, км 30-36(выборочно)</t>
  </si>
  <si>
    <t xml:space="preserve">Тирасполь - Бендеры (км 16-21)</t>
  </si>
  <si>
    <t xml:space="preserve">Исключить "Тирасполь - Бендеры (км 16-21)"</t>
  </si>
  <si>
    <t xml:space="preserve"> Бендеры - Кицканы - Копанка (км 0-13)</t>
  </si>
  <si>
    <t xml:space="preserve">Исключить "Бендеры - Кицканы - Копанка (км 0-13)"</t>
  </si>
  <si>
    <t xml:space="preserve">Григориополь - Карманово - гр. Украины, км 0-3+000 (выборочно)</t>
  </si>
  <si>
    <t xml:space="preserve">(Тирасполь - Каменка) - Спея - Бычок - Парканы, км 22-23 (выборочно)</t>
  </si>
  <si>
    <t xml:space="preserve">местные автодороги</t>
  </si>
  <si>
    <t xml:space="preserve">Владимировка - Фрунзе - Новокотовск, км 0-11</t>
  </si>
  <si>
    <t xml:space="preserve">Исключить "Владимировка - Фрунзе - Новокотовск, км 0-11"</t>
  </si>
  <si>
    <t xml:space="preserve">Владимировка - Никольское (км 0-5)</t>
  </si>
  <si>
    <t xml:space="preserve">1.3.2</t>
  </si>
  <si>
    <t xml:space="preserve">ремонт асфальтобетонных покрытий</t>
  </si>
  <si>
    <t xml:space="preserve">Дополнить "Тирасполь - Каменка, км 11-23 (выборочно)"</t>
  </si>
  <si>
    <t xml:space="preserve">Тирасполь - Каменка, км 130-131</t>
  </si>
  <si>
    <t xml:space="preserve">Дополнить "Тирасполь - Каменка, км 130-131"</t>
  </si>
  <si>
    <t xml:space="preserve">Тирасполь - Каменка, км 144-168 (выборочно)</t>
  </si>
  <si>
    <t xml:space="preserve">Дополнить "Тирасполь - Бендеры (км 16-21)"</t>
  </si>
  <si>
    <t xml:space="preserve">Дополнить "Бендеры - Кицканы - Копанка (км 0-13)"</t>
  </si>
  <si>
    <t xml:space="preserve">Рыбница - Броштяны - гр. Украины, км 0-34 (выборочно) </t>
  </si>
  <si>
    <t xml:space="preserve">Гидирим - Воронково - гр. Украины, км 0-8 (выборочно)</t>
  </si>
  <si>
    <t xml:space="preserve">Каменка - Хрустовая - гр. Украины (выборочно)</t>
  </si>
  <si>
    <t xml:space="preserve">6)</t>
  </si>
  <si>
    <t xml:space="preserve">Исключить "ул. Кишиневская на участке от магазина "Гарант" до ул. Кишиневская, 35"</t>
  </si>
  <si>
    <t xml:space="preserve">Дополнить "Владимировка - Фрунзе - Новокотовск, км 0-11"</t>
  </si>
  <si>
    <t xml:space="preserve">Слободзея - пр. р. Днестр</t>
  </si>
  <si>
    <t xml:space="preserve">Каменка - Красный Октябрь, км 0-3</t>
  </si>
  <si>
    <t xml:space="preserve">Каменка - Красный Октябрь, км 0-3, с организацией водоотвода</t>
  </si>
  <si>
    <t xml:space="preserve">Дополнить "Каменка - Красный Октябрь, км 0-3" словами " с организацией водоотвода"</t>
  </si>
  <si>
    <t xml:space="preserve">Каменка - Красный Октябрь, км 11-12+700</t>
  </si>
  <si>
    <t xml:space="preserve">Хрустовая - Ротар - Соколовка</t>
  </si>
  <si>
    <t xml:space="preserve">Каменка - ст. УЖД - Баданы - гр. Украины, км 0-2 (выборочно)</t>
  </si>
  <si>
    <t xml:space="preserve">(Тирасполь - Каменка) - Б. Молокиш - Гараба (выборочно)</t>
  </si>
  <si>
    <t xml:space="preserve">7)</t>
  </si>
  <si>
    <t xml:space="preserve">Ивановка - Кодыма (выборочно)</t>
  </si>
  <si>
    <t xml:space="preserve">8)</t>
  </si>
  <si>
    <t xml:space="preserve">Красненькое - М. Молокиш - Вадатурково - Белочи - Строенцы (выборочно)</t>
  </si>
  <si>
    <t xml:space="preserve">9)</t>
  </si>
  <si>
    <t xml:space="preserve">(Тирасполь - Каменка) - Жура - Бутучаны  (выборочно)</t>
  </si>
  <si>
    <t xml:space="preserve">10)</t>
  </si>
  <si>
    <t xml:space="preserve">Рыбница - М. Ульма, км 3-4</t>
  </si>
  <si>
    <t xml:space="preserve">11)</t>
  </si>
  <si>
    <t xml:space="preserve">Воронково - Мокра</t>
  </si>
  <si>
    <t xml:space="preserve">12)</t>
  </si>
  <si>
    <t xml:space="preserve">(Рыбница - Броштяны - гр. Украины) - Ержово</t>
  </si>
  <si>
    <t xml:space="preserve">13)</t>
  </si>
  <si>
    <t xml:space="preserve">1.3.3</t>
  </si>
  <si>
    <t xml:space="preserve">ремонт гравийных и щебеночных покрытий</t>
  </si>
  <si>
    <t xml:space="preserve">Каменка - Кузьмин- гр.Украины, км 7-8</t>
  </si>
  <si>
    <t xml:space="preserve">Исключить "Каменка - Кузьмин- гр.Украины, км 7-8"</t>
  </si>
  <si>
    <t xml:space="preserve">Бутор - Виноградное - Малаешты - Красногорка,  км 26-28 (выборочно)</t>
  </si>
  <si>
    <t xml:space="preserve">Каменка - ст. УЖД - Баданы - гр. Украины, км 2-7 (выборочно)</t>
  </si>
  <si>
    <t xml:space="preserve">1.3.4</t>
  </si>
  <si>
    <t xml:space="preserve">искусственные сооружения</t>
  </si>
  <si>
    <t xml:space="preserve">1.3.4.1</t>
  </si>
  <si>
    <t xml:space="preserve">1.3.5</t>
  </si>
  <si>
    <t xml:space="preserve">работы по обеспечению безопасности дорожного движения, в том числе:</t>
  </si>
  <si>
    <t xml:space="preserve">1.3.5.1</t>
  </si>
  <si>
    <t xml:space="preserve">разметка проезжей части (км линии)</t>
  </si>
  <si>
    <t xml:space="preserve">1.3.5.2</t>
  </si>
  <si>
    <t xml:space="preserve">укрепление обочин</t>
  </si>
  <si>
    <t xml:space="preserve">Тирасполь - Каменка (обход г. Григориополя), км 0-9 (выборочно)</t>
  </si>
  <si>
    <t xml:space="preserve">Тирасполь - Каменка, км 23-40 (выборочно)</t>
  </si>
  <si>
    <t xml:space="preserve">(Тирасполь - Каменка) - Спея - Бычок - Парканы, км 0-4 (выборочно)</t>
  </si>
  <si>
    <t xml:space="preserve">(Григориополь - Карманово - граница Украины) - Гыртоп - Дороцкое (выборочно)</t>
  </si>
  <si>
    <t xml:space="preserve">1.3.5.3</t>
  </si>
  <si>
    <t xml:space="preserve">технические средства регулирования дорожного движения </t>
  </si>
  <si>
    <t xml:space="preserve">модернизация, реконструкция, установка и замена дорожных знаков (шт.)</t>
  </si>
  <si>
    <t xml:space="preserve">установка технических средств регулирования дорожного движения</t>
  </si>
  <si>
    <t xml:space="preserve">содержание и ремонт светофорных объектов</t>
  </si>
  <si>
    <t xml:space="preserve">1.3.5.4</t>
  </si>
  <si>
    <t xml:space="preserve">ремонт тротуаров</t>
  </si>
  <si>
    <t xml:space="preserve">Тирасполь - Каменка, км 123-126</t>
  </si>
  <si>
    <t xml:space="preserve">Тирасполь - Каменка, км 40+100-41+100 (плитка)</t>
  </si>
  <si>
    <t xml:space="preserve">Тирасполь - Каменка (с. Дзержинское)</t>
  </si>
  <si>
    <t xml:space="preserve">гр. РМ - Глиное - Первомайск (с. Глиное, ул. Ленина)</t>
  </si>
  <si>
    <t xml:space="preserve">Слободзея - пр. р.Днестр (ул. 50 лет Октября)</t>
  </si>
  <si>
    <t xml:space="preserve">Днестровск - Первомайск (ул. Ленина, пос. Первомайск)</t>
  </si>
  <si>
    <t xml:space="preserve">Владимировка - Фрунзе - Новокотовск (с. Фрунзе, ул. Ленина)</t>
  </si>
  <si>
    <t xml:space="preserve">Тирасполь - Каменка, км 168 (выборочно)</t>
  </si>
  <si>
    <t xml:space="preserve">и)</t>
  </si>
  <si>
    <t xml:space="preserve">Гояны - Дубово - Новые Гояны</t>
  </si>
  <si>
    <t xml:space="preserve">к)</t>
  </si>
  <si>
    <t xml:space="preserve">Каменка - Красный Октябрь  (выборочно)</t>
  </si>
  <si>
    <t xml:space="preserve">л)</t>
  </si>
  <si>
    <t xml:space="preserve">Каменка - Кузьмин - Грушка - гр. Украины (выборочно) </t>
  </si>
  <si>
    <t xml:space="preserve">м)</t>
  </si>
  <si>
    <t xml:space="preserve">Каменка - Хрустовая - граница Украины (выборочно) </t>
  </si>
  <si>
    <t xml:space="preserve">н)</t>
  </si>
  <si>
    <t xml:space="preserve">Григориополь - Карманово - гр. Украины (выборочно)</t>
  </si>
  <si>
    <t xml:space="preserve">1.3.5.5</t>
  </si>
  <si>
    <t xml:space="preserve">реконструкция и строительство новых остановочных пунктов, шт.</t>
  </si>
  <si>
    <t xml:space="preserve">1.3.6</t>
  </si>
  <si>
    <t xml:space="preserve">ремонт и содержание ливневой канализации</t>
  </si>
  <si>
    <t xml:space="preserve">капитальный ремонт ливневой канализации по ул. Панина от въезда в троллейбусное управление до АЗС</t>
  </si>
  <si>
    <t xml:space="preserve">содержание ливневой канализации</t>
  </si>
  <si>
    <t xml:space="preserve">2</t>
  </si>
  <si>
    <t xml:space="preserve">Проектные работы</t>
  </si>
  <si>
    <t xml:space="preserve">3</t>
  </si>
  <si>
    <t xml:space="preserve">Содержание дорог общего пользования</t>
  </si>
  <si>
    <t xml:space="preserve">4</t>
  </si>
  <si>
    <t xml:space="preserve">Организация и функционирование уличного освещения</t>
  </si>
  <si>
    <t xml:space="preserve">на новые объекты по устройству уличного освещения </t>
  </si>
  <si>
    <t xml:space="preserve">5</t>
  </si>
  <si>
    <t xml:space="preserve">Развитие производственных баз</t>
  </si>
  <si>
    <t xml:space="preserve">ремонт производственной базы</t>
  </si>
  <si>
    <t xml:space="preserve">6</t>
  </si>
  <si>
    <t xml:space="preserve">Ликвидация аварийных ситуаций</t>
  </si>
  <si>
    <t xml:space="preserve">7</t>
  </si>
  <si>
    <t xml:space="preserve">Приобретение техники</t>
  </si>
  <si>
    <t xml:space="preserve">8</t>
  </si>
  <si>
    <t xml:space="preserve">Погашение санкционированной кредиторской задолженности по состоянию на 01.01.2024 года, с учетом частичного или полного её погашения за счет переходящих остатков на счетах местных бюджетов по состоянию на 01.01.2024 года</t>
  </si>
  <si>
    <t xml:space="preserve">ГУП "Слободзейское ДЭСУ". Согласно контракту № 22/П-РДФ от 22.05.2023 г., доп. соглаш. № 1 от 04.07.23 г., доп. соглаш. № 2 от 17.08.2023 г., доп. соглаш. № 3 от 30.10.2023 г.</t>
  </si>
  <si>
    <t xml:space="preserve">ГУП "Слободзейское ДЭСУ". Согласно контракту № 22/П-РДФ от 22.05.2023 г., доп. соглаш. № 1 от 04.07.23 г., доп. соглаш. № 2 от 17.08.2023 г., доп. соглаш.                                            № 3 от 30.10.2023 г.</t>
  </si>
  <si>
    <t xml:space="preserve">ГУП "Григориопольский ДЭУ". Согласно контракту № 1/ПР от 19.01.2023 г., доп. соглаш. № 1 от 19.04.2023 г. Содержание, в том числе зимнее содержание, дорог, находящихся в государственной собственности</t>
  </si>
  <si>
    <t xml:space="preserve">ГУП "Дубоссарский ДЭУ". Согласно контракту № 02.02.2023 г. от 06.02.2023 г., доп. соглаш. № 3 от 25.12.2023 г. Содержание, в том числе зимнее содержание, дорог, находящихся в государственной собственности</t>
  </si>
  <si>
    <t xml:space="preserve">ГУП "Рыбницкое ДЭСУ". Согласно контракту № 7 от 19.05.2023 г., доп. соглашение № 1 от 31.07.2023 г., доп. соглашение № 2 от 30.10.2023 г., доп. соглашение № 3 от 24.11.2023 г., доп. соглашение № 4 от 18.12.2023 г., доп. соглашение № 5 от 25.12.2023 г. Средний ремонт дорог</t>
  </si>
  <si>
    <t xml:space="preserve"> ГУП "Рыбницкое ДЭСУ". Согласно контракту № 1 от 09.01.2023 г., доп. соглашение № 1 от 14.04.2023 г., доп. соглашение № 2 от 31.07.2023 г., доп. соглашение № 3 от 25.12.2023г. Содержание, в том числе зимнее содержание, дорог, находящихся в государственной собственности</t>
  </si>
  <si>
    <t xml:space="preserve">ВСЕГО РАСХОДОВ </t>
  </si>
  <si>
    <t xml:space="preserve">За счет переходящих остатков средств Дорожного фонда на счетах местных бюджетов городов и районов</t>
  </si>
  <si>
    <t xml:space="preserve">ремонт тротуара на а/д Тирасполь - Каменка, км 161 (выборочно)</t>
  </si>
  <si>
    <t xml:space="preserve">реконструкция и строительство новых остановочных пунктов</t>
  </si>
  <si>
    <t xml:space="preserve">строительство пешеходного моста через р. Каменку</t>
  </si>
  <si>
    <t xml:space="preserve">ВСЕГО РАСХОДОВ с учетом остатков на счетах местных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-;\-* #,##0.00\ _L_-;_-* \-??\ _L_-;_-@_-"/>
    <numFmt numFmtId="166" formatCode="#,##0"/>
    <numFmt numFmtId="167" formatCode="@"/>
    <numFmt numFmtId="168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8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12" topLeftCell="U13" activePane="bottomRight" state="frozen"/>
      <selection pane="topLeft" activeCell="A1" activeCellId="0" sqref="A1"/>
      <selection pane="topRight" activeCell="U1" activeCellId="0" sqref="U1"/>
      <selection pane="bottomLeft" activeCell="A13" activeCellId="0" sqref="A13"/>
      <selection pane="bottomRight" activeCell="V83" activeCellId="0" sqref="V83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3.99"/>
    <col collapsed="false" customWidth="true" hidden="false" outlineLevel="0" max="3" min="3" style="1" width="11.99"/>
    <col collapsed="false" customWidth="true" hidden="false" outlineLevel="0" max="5" min="4" style="1" width="17.99"/>
    <col collapsed="false" customWidth="true" hidden="false" outlineLevel="0" max="6" min="6" style="1" width="15.55"/>
    <col collapsed="false" customWidth="true" hidden="false" outlineLevel="0" max="7" min="7" style="1" width="18.99"/>
    <col collapsed="false" customWidth="true" hidden="false" outlineLevel="0" max="8" min="8" style="1" width="17.1"/>
    <col collapsed="false" customWidth="true" hidden="false" outlineLevel="0" max="10" min="9" style="1" width="15.55"/>
    <col collapsed="false" customWidth="true" hidden="false" outlineLevel="0" max="11" min="11" style="1" width="8.43"/>
    <col collapsed="false" customWidth="true" hidden="false" outlineLevel="0" max="12" min="12" style="1" width="80.66"/>
    <col collapsed="false" customWidth="true" hidden="false" outlineLevel="0" max="13" min="13" style="1" width="11.99"/>
    <col collapsed="false" customWidth="true" hidden="false" outlineLevel="0" max="14" min="14" style="1" width="17.99"/>
    <col collapsed="false" customWidth="true" hidden="false" outlineLevel="0" max="19" min="15" style="1" width="16.43"/>
    <col collapsed="false" customWidth="true" hidden="false" outlineLevel="0" max="20" min="20" style="1" width="19.87"/>
    <col collapsed="false" customWidth="true" hidden="false" outlineLevel="0" max="21" min="21" style="1" width="7.66"/>
    <col collapsed="false" customWidth="true" hidden="false" outlineLevel="0" max="22" min="22" style="1" width="77.66"/>
    <col collapsed="false" customWidth="true" hidden="false" outlineLevel="0" max="23" min="23" style="1" width="11.99"/>
    <col collapsed="false" customWidth="true" hidden="false" outlineLevel="0" max="24" min="24" style="1" width="17.99"/>
    <col collapsed="false" customWidth="true" hidden="false" outlineLevel="0" max="30" min="25" style="1" width="16.43"/>
    <col collapsed="false" customWidth="false" hidden="false" outlineLevel="0" max="257" min="31" style="1" width="8.66"/>
  </cols>
  <sheetData>
    <row r="2" customFormat="false" ht="15.6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.6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5.6" hidden="false" customHeight="false" outlineLevel="0" collapsed="false">
      <c r="J5" s="3"/>
    </row>
    <row r="6" customFormat="false" ht="15.6" hidden="false" customHeight="false" outlineLevel="0" collapsed="false">
      <c r="J6" s="3"/>
    </row>
    <row r="7" customFormat="false" ht="12" hidden="false" customHeight="true" outlineLevel="0" collapsed="false">
      <c r="A7" s="4"/>
    </row>
    <row r="8" s="6" customFormat="true" ht="15.6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</row>
    <row r="9" s="6" customFormat="true" ht="16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s="6" customFormat="true" ht="15.9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 t="s">
        <v>5</v>
      </c>
      <c r="L10" s="8"/>
      <c r="M10" s="8"/>
      <c r="N10" s="8"/>
      <c r="O10" s="8"/>
      <c r="P10" s="8"/>
      <c r="Q10" s="8"/>
      <c r="R10" s="8"/>
      <c r="S10" s="8"/>
      <c r="T10" s="8"/>
      <c r="U10" s="8" t="s">
        <v>6</v>
      </c>
      <c r="V10" s="8"/>
      <c r="W10" s="8"/>
      <c r="X10" s="8"/>
      <c r="Y10" s="8"/>
      <c r="Z10" s="8"/>
      <c r="AA10" s="8"/>
      <c r="AB10" s="8"/>
      <c r="AC10" s="8"/>
      <c r="AD10" s="8"/>
    </row>
    <row r="11" s="6" customFormat="true" ht="22.65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12" t="s">
        <v>11</v>
      </c>
      <c r="F11" s="12"/>
      <c r="G11" s="12"/>
      <c r="H11" s="12"/>
      <c r="I11" s="12"/>
      <c r="J11" s="12"/>
      <c r="K11" s="9" t="s">
        <v>7</v>
      </c>
      <c r="L11" s="10" t="s">
        <v>8</v>
      </c>
      <c r="M11" s="10" t="s">
        <v>9</v>
      </c>
      <c r="N11" s="11" t="s">
        <v>10</v>
      </c>
      <c r="O11" s="12" t="s">
        <v>11</v>
      </c>
      <c r="P11" s="12"/>
      <c r="Q11" s="12"/>
      <c r="R11" s="12"/>
      <c r="S11" s="12"/>
      <c r="T11" s="12"/>
      <c r="U11" s="13" t="s">
        <v>7</v>
      </c>
      <c r="V11" s="14" t="s">
        <v>8</v>
      </c>
      <c r="W11" s="14" t="s">
        <v>9</v>
      </c>
      <c r="X11" s="15" t="s">
        <v>12</v>
      </c>
      <c r="Y11" s="16" t="s">
        <v>11</v>
      </c>
      <c r="Z11" s="16"/>
      <c r="AA11" s="16"/>
      <c r="AB11" s="16"/>
      <c r="AC11" s="16"/>
      <c r="AD11" s="16"/>
    </row>
    <row r="12" s="6" customFormat="true" ht="67.2" hidden="false" customHeight="true" outlineLevel="0" collapsed="false">
      <c r="A12" s="9"/>
      <c r="B12" s="10"/>
      <c r="C12" s="10"/>
      <c r="D12" s="11"/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8" t="s">
        <v>18</v>
      </c>
      <c r="K12" s="9"/>
      <c r="L12" s="10"/>
      <c r="M12" s="10"/>
      <c r="N12" s="11"/>
      <c r="O12" s="17" t="s">
        <v>13</v>
      </c>
      <c r="P12" s="17" t="s">
        <v>14</v>
      </c>
      <c r="Q12" s="17" t="s">
        <v>15</v>
      </c>
      <c r="R12" s="17" t="s">
        <v>16</v>
      </c>
      <c r="S12" s="17" t="s">
        <v>17</v>
      </c>
      <c r="T12" s="18" t="s">
        <v>18</v>
      </c>
      <c r="U12" s="13"/>
      <c r="V12" s="14"/>
      <c r="W12" s="14"/>
      <c r="X12" s="15"/>
      <c r="Y12" s="19" t="s">
        <v>19</v>
      </c>
      <c r="Z12" s="20" t="s">
        <v>14</v>
      </c>
      <c r="AA12" s="20" t="s">
        <v>20</v>
      </c>
      <c r="AB12" s="20" t="s">
        <v>21</v>
      </c>
      <c r="AC12" s="20" t="s">
        <v>17</v>
      </c>
      <c r="AD12" s="21" t="s">
        <v>18</v>
      </c>
    </row>
    <row r="13" s="6" customFormat="true" ht="15.6" hidden="false" customHeight="false" outlineLevel="0" collapsed="false">
      <c r="A13" s="22" t="s">
        <v>22</v>
      </c>
      <c r="B13" s="23" t="s">
        <v>23</v>
      </c>
      <c r="C13" s="24"/>
      <c r="D13" s="25"/>
      <c r="E13" s="25"/>
      <c r="F13" s="26"/>
      <c r="G13" s="26"/>
      <c r="H13" s="26"/>
      <c r="I13" s="26"/>
      <c r="J13" s="27"/>
      <c r="K13" s="22" t="s">
        <v>22</v>
      </c>
      <c r="L13" s="23" t="s">
        <v>23</v>
      </c>
      <c r="M13" s="24"/>
      <c r="N13" s="25"/>
      <c r="O13" s="25"/>
      <c r="P13" s="26"/>
      <c r="Q13" s="26"/>
      <c r="R13" s="26"/>
      <c r="S13" s="26"/>
      <c r="T13" s="27"/>
      <c r="U13" s="22" t="s">
        <v>22</v>
      </c>
      <c r="V13" s="23" t="s">
        <v>23</v>
      </c>
      <c r="W13" s="28"/>
      <c r="X13" s="29"/>
      <c r="Y13" s="29"/>
      <c r="Z13" s="30"/>
      <c r="AA13" s="30"/>
      <c r="AB13" s="30"/>
      <c r="AC13" s="30"/>
      <c r="AD13" s="31"/>
    </row>
    <row r="14" s="6" customFormat="true" ht="15.6" hidden="false" customHeight="false" outlineLevel="0" collapsed="false">
      <c r="A14" s="32" t="n">
        <v>1</v>
      </c>
      <c r="B14" s="33" t="s">
        <v>24</v>
      </c>
      <c r="C14" s="34"/>
      <c r="D14" s="35" t="n">
        <f aca="false">SUM(E14:J14)</f>
        <v>92780369</v>
      </c>
      <c r="E14" s="35" t="n">
        <f aca="false">E19+E139+E143+E141+E146+E149</f>
        <v>4541765</v>
      </c>
      <c r="F14" s="35" t="n">
        <f aca="false">F19+F139+F143+F141+F146+F149+F152</f>
        <v>26764644</v>
      </c>
      <c r="G14" s="35" t="n">
        <f aca="false">G19+G139+G143+G141+G146+G149+G152</f>
        <v>12542867</v>
      </c>
      <c r="H14" s="35" t="n">
        <f aca="false">H19+H139+H143+H141+H146+H149+H151+H152</f>
        <v>14827191</v>
      </c>
      <c r="I14" s="35" t="n">
        <f aca="false">I19+I139+I143+I141+I146+I149+I152</f>
        <v>20800253</v>
      </c>
      <c r="J14" s="36" t="n">
        <f aca="false">J19+J139+J143+J141+J146+J149</f>
        <v>13303649</v>
      </c>
      <c r="K14" s="32" t="n">
        <v>1</v>
      </c>
      <c r="L14" s="33" t="s">
        <v>24</v>
      </c>
      <c r="M14" s="34"/>
      <c r="N14" s="35" t="n">
        <f aca="false">SUM(O14:T14)</f>
        <v>92874393</v>
      </c>
      <c r="O14" s="35" t="n">
        <f aca="false">O19+O139+O143+O141+O146+O149</f>
        <v>6324251</v>
      </c>
      <c r="P14" s="35" t="n">
        <f aca="false">P19+P139+P143+P141+P146+P149+P152</f>
        <v>25076182</v>
      </c>
      <c r="Q14" s="35" t="n">
        <f aca="false">Q19+Q139+Q143+Q141+Q146+Q149+Q152</f>
        <v>12542867</v>
      </c>
      <c r="R14" s="35" t="n">
        <f aca="false">R19+R139+R143+R141+R146+R149+R151+R152</f>
        <v>14827191</v>
      </c>
      <c r="S14" s="35" t="n">
        <f aca="false">S19+S139+S143+S141+S146+S149+S152</f>
        <v>20800253</v>
      </c>
      <c r="T14" s="36" t="n">
        <f aca="false">T19+T139+T143+T141+T146+T149</f>
        <v>13303649</v>
      </c>
      <c r="U14" s="32" t="n">
        <v>1</v>
      </c>
      <c r="V14" s="33" t="s">
        <v>24</v>
      </c>
      <c r="W14" s="37"/>
      <c r="X14" s="38" t="n">
        <f aca="false">N14-D14</f>
        <v>94024</v>
      </c>
      <c r="Y14" s="38" t="n">
        <f aca="false">O14-E14</f>
        <v>1782486</v>
      </c>
      <c r="Z14" s="38" t="n">
        <f aca="false">P14-F14</f>
        <v>-1688462</v>
      </c>
      <c r="AA14" s="38" t="n">
        <f aca="false">Q14-G14</f>
        <v>0</v>
      </c>
      <c r="AB14" s="38" t="n">
        <f aca="false">R14-H14</f>
        <v>0</v>
      </c>
      <c r="AC14" s="38" t="n">
        <f aca="false">S14-I14</f>
        <v>0</v>
      </c>
      <c r="AD14" s="39" t="n">
        <f aca="false">T14-J14</f>
        <v>0</v>
      </c>
    </row>
    <row r="15" s="6" customFormat="true" ht="31.2" hidden="false" customHeight="false" outlineLevel="0" collapsed="false">
      <c r="A15" s="32"/>
      <c r="B15" s="40" t="s">
        <v>25</v>
      </c>
      <c r="C15" s="34"/>
      <c r="D15" s="41" t="n">
        <f aca="false">SUM(E15:J15)</f>
        <v>319360</v>
      </c>
      <c r="E15" s="35"/>
      <c r="F15" s="35"/>
      <c r="G15" s="35"/>
      <c r="H15" s="35"/>
      <c r="I15" s="35"/>
      <c r="J15" s="36" t="n">
        <v>319360</v>
      </c>
      <c r="K15" s="32"/>
      <c r="L15" s="40" t="s">
        <v>25</v>
      </c>
      <c r="M15" s="34"/>
      <c r="N15" s="41" t="n">
        <f aca="false">SUM(O15:T15)</f>
        <v>319360</v>
      </c>
      <c r="O15" s="35"/>
      <c r="P15" s="35"/>
      <c r="Q15" s="35"/>
      <c r="R15" s="35"/>
      <c r="S15" s="35"/>
      <c r="T15" s="36" t="n">
        <v>319360</v>
      </c>
      <c r="U15" s="32"/>
      <c r="V15" s="40" t="s">
        <v>25</v>
      </c>
      <c r="W15" s="37"/>
      <c r="X15" s="38" t="n">
        <f aca="false">N15-D15</f>
        <v>0</v>
      </c>
      <c r="Y15" s="38" t="n">
        <f aca="false">O15-E15</f>
        <v>0</v>
      </c>
      <c r="Z15" s="38" t="n">
        <f aca="false">P15-F15</f>
        <v>0</v>
      </c>
      <c r="AA15" s="38" t="n">
        <f aca="false">Q15-G15</f>
        <v>0</v>
      </c>
      <c r="AB15" s="38" t="n">
        <f aca="false">R15-H15</f>
        <v>0</v>
      </c>
      <c r="AC15" s="38" t="n">
        <f aca="false">S15-I15</f>
        <v>0</v>
      </c>
      <c r="AD15" s="39" t="n">
        <f aca="false">T15-J15</f>
        <v>0</v>
      </c>
    </row>
    <row r="16" s="6" customFormat="true" ht="15.6" hidden="false" customHeight="false" outlineLevel="0" collapsed="false">
      <c r="A16" s="32"/>
      <c r="B16" s="33" t="s">
        <v>26</v>
      </c>
      <c r="C16" s="34"/>
      <c r="D16" s="41" t="n">
        <f aca="false">SUM(E16:J16)</f>
        <v>93099729</v>
      </c>
      <c r="E16" s="35" t="n">
        <f aca="false">E14+E15</f>
        <v>4541765</v>
      </c>
      <c r="F16" s="35" t="n">
        <f aca="false">F14+F15</f>
        <v>26764644</v>
      </c>
      <c r="G16" s="35" t="n">
        <f aca="false">G14+G15</f>
        <v>12542867</v>
      </c>
      <c r="H16" s="35" t="n">
        <f aca="false">H14+H15</f>
        <v>14827191</v>
      </c>
      <c r="I16" s="35" t="n">
        <f aca="false">I14+I15</f>
        <v>20800253</v>
      </c>
      <c r="J16" s="36" t="n">
        <f aca="false">J14+J15</f>
        <v>13623009</v>
      </c>
      <c r="K16" s="32"/>
      <c r="L16" s="33" t="s">
        <v>26</v>
      </c>
      <c r="M16" s="34"/>
      <c r="N16" s="41" t="n">
        <f aca="false">SUM(O16:T16)</f>
        <v>93193753</v>
      </c>
      <c r="O16" s="35" t="n">
        <f aca="false">O14+O15</f>
        <v>6324251</v>
      </c>
      <c r="P16" s="35" t="n">
        <f aca="false">P14+P15</f>
        <v>25076182</v>
      </c>
      <c r="Q16" s="35" t="n">
        <f aca="false">Q14+Q15</f>
        <v>12542867</v>
      </c>
      <c r="R16" s="35" t="n">
        <f aca="false">R14+R15</f>
        <v>14827191</v>
      </c>
      <c r="S16" s="35" t="n">
        <f aca="false">S14+S15</f>
        <v>20800253</v>
      </c>
      <c r="T16" s="36" t="n">
        <f aca="false">T14+T15</f>
        <v>13623009</v>
      </c>
      <c r="U16" s="32"/>
      <c r="V16" s="33" t="s">
        <v>26</v>
      </c>
      <c r="W16" s="37"/>
      <c r="X16" s="38" t="n">
        <f aca="false">N16-D16</f>
        <v>94024</v>
      </c>
      <c r="Y16" s="38" t="n">
        <f aca="false">O16-E16</f>
        <v>1782486</v>
      </c>
      <c r="Z16" s="38" t="n">
        <f aca="false">P16-F16</f>
        <v>-1688462</v>
      </c>
      <c r="AA16" s="38" t="n">
        <f aca="false">Q16-G16</f>
        <v>0</v>
      </c>
      <c r="AB16" s="38" t="n">
        <f aca="false">R16-H16</f>
        <v>0</v>
      </c>
      <c r="AC16" s="38" t="n">
        <f aca="false">S16-I16</f>
        <v>0</v>
      </c>
      <c r="AD16" s="39" t="n">
        <f aca="false">T16-J16</f>
        <v>0</v>
      </c>
    </row>
    <row r="17" s="6" customFormat="true" ht="7.5" hidden="false" customHeight="true" outlineLevel="0" collapsed="false">
      <c r="A17" s="42"/>
      <c r="B17" s="33"/>
      <c r="C17" s="43"/>
      <c r="D17" s="35"/>
      <c r="E17" s="35"/>
      <c r="F17" s="35"/>
      <c r="G17" s="35"/>
      <c r="H17" s="35"/>
      <c r="I17" s="35"/>
      <c r="J17" s="44"/>
      <c r="K17" s="42"/>
      <c r="L17" s="33"/>
      <c r="M17" s="43"/>
      <c r="N17" s="35"/>
      <c r="O17" s="35"/>
      <c r="P17" s="35"/>
      <c r="Q17" s="35"/>
      <c r="R17" s="35"/>
      <c r="S17" s="35"/>
      <c r="T17" s="44"/>
      <c r="U17" s="42"/>
      <c r="V17" s="33"/>
      <c r="W17" s="45"/>
      <c r="X17" s="38"/>
      <c r="Y17" s="38"/>
      <c r="Z17" s="38"/>
      <c r="AA17" s="38"/>
      <c r="AB17" s="38"/>
      <c r="AC17" s="38"/>
      <c r="AD17" s="46"/>
    </row>
    <row r="18" s="6" customFormat="true" ht="15.6" hidden="false" customHeight="false" outlineLevel="0" collapsed="false">
      <c r="A18" s="47" t="s">
        <v>27</v>
      </c>
      <c r="B18" s="48" t="s">
        <v>28</v>
      </c>
      <c r="C18" s="43" t="s">
        <v>29</v>
      </c>
      <c r="D18" s="49"/>
      <c r="E18" s="49"/>
      <c r="F18" s="49"/>
      <c r="G18" s="49"/>
      <c r="H18" s="49"/>
      <c r="I18" s="49"/>
      <c r="J18" s="44"/>
      <c r="K18" s="47" t="s">
        <v>27</v>
      </c>
      <c r="L18" s="48" t="s">
        <v>28</v>
      </c>
      <c r="M18" s="43" t="s">
        <v>29</v>
      </c>
      <c r="N18" s="49"/>
      <c r="O18" s="49"/>
      <c r="P18" s="49"/>
      <c r="Q18" s="49"/>
      <c r="R18" s="49"/>
      <c r="S18" s="49"/>
      <c r="T18" s="44"/>
      <c r="U18" s="47" t="s">
        <v>27</v>
      </c>
      <c r="V18" s="48" t="s">
        <v>28</v>
      </c>
      <c r="W18" s="45"/>
      <c r="X18" s="50"/>
      <c r="Y18" s="50"/>
      <c r="Z18" s="50"/>
      <c r="AA18" s="50"/>
      <c r="AB18" s="50"/>
      <c r="AC18" s="50"/>
      <c r="AD18" s="46"/>
    </row>
    <row r="19" s="53" customFormat="true" ht="15.6" hidden="false" customHeight="false" outlineLevel="0" collapsed="false">
      <c r="A19" s="47" t="s">
        <v>30</v>
      </c>
      <c r="B19" s="33" t="s">
        <v>31</v>
      </c>
      <c r="C19" s="34" t="n">
        <f aca="false">C29+C45+C21</f>
        <v>78872</v>
      </c>
      <c r="D19" s="35" t="n">
        <f aca="false">SUM(E19:J19)</f>
        <v>52660715</v>
      </c>
      <c r="E19" s="41" t="n">
        <f aca="false">E29+E45+E21</f>
        <v>4081765</v>
      </c>
      <c r="F19" s="41" t="n">
        <f aca="false">F29+F45+F21</f>
        <v>12400000</v>
      </c>
      <c r="G19" s="41" t="n">
        <f aca="false">G29+G45+G21</f>
        <v>8652233</v>
      </c>
      <c r="H19" s="41" t="n">
        <f aca="false">H29+H45+H21</f>
        <v>8529269</v>
      </c>
      <c r="I19" s="41" t="n">
        <f aca="false">I29+I45+I21</f>
        <v>10027448</v>
      </c>
      <c r="J19" s="51" t="n">
        <f aca="false">J29+J45+J21</f>
        <v>8970000</v>
      </c>
      <c r="K19" s="47" t="s">
        <v>30</v>
      </c>
      <c r="L19" s="33" t="s">
        <v>31</v>
      </c>
      <c r="M19" s="34" t="n">
        <f aca="false">M29+M45+M21</f>
        <v>93806</v>
      </c>
      <c r="N19" s="35" t="n">
        <f aca="false">SUM(O19:T19)</f>
        <v>52830546</v>
      </c>
      <c r="O19" s="41" t="n">
        <f aca="false">O29+O45+O21</f>
        <v>5864251</v>
      </c>
      <c r="P19" s="41" t="n">
        <f aca="false">P29+P45+P21</f>
        <v>11287345</v>
      </c>
      <c r="Q19" s="41" t="n">
        <f aca="false">Q29+Q45+Q21</f>
        <v>8652233</v>
      </c>
      <c r="R19" s="41" t="n">
        <f aca="false">R29+R45+R21</f>
        <v>8529269</v>
      </c>
      <c r="S19" s="41" t="n">
        <f aca="false">S29+S45+S21</f>
        <v>10027448</v>
      </c>
      <c r="T19" s="51" t="n">
        <f aca="false">T29+T45+T21</f>
        <v>8470000</v>
      </c>
      <c r="U19" s="47" t="s">
        <v>30</v>
      </c>
      <c r="V19" s="33" t="s">
        <v>31</v>
      </c>
      <c r="W19" s="37" t="n">
        <f aca="false">M19-C19</f>
        <v>14934</v>
      </c>
      <c r="X19" s="37" t="n">
        <f aca="false">N19-D19</f>
        <v>169831</v>
      </c>
      <c r="Y19" s="37" t="n">
        <f aca="false">O19-E19</f>
        <v>1782486</v>
      </c>
      <c r="Z19" s="37" t="n">
        <f aca="false">P19-F19</f>
        <v>-1112655</v>
      </c>
      <c r="AA19" s="37" t="n">
        <f aca="false">Q19-G19</f>
        <v>0</v>
      </c>
      <c r="AB19" s="37" t="n">
        <f aca="false">R19-H19</f>
        <v>0</v>
      </c>
      <c r="AC19" s="37" t="n">
        <f aca="false">S19-I19</f>
        <v>0</v>
      </c>
      <c r="AD19" s="52" t="n">
        <f aca="false">T19-J19</f>
        <v>-500000</v>
      </c>
    </row>
    <row r="20" s="53" customFormat="true" ht="7.5" hidden="false" customHeight="true" outlineLevel="0" collapsed="false">
      <c r="A20" s="47"/>
      <c r="B20" s="33"/>
      <c r="C20" s="34"/>
      <c r="D20" s="35"/>
      <c r="E20" s="35"/>
      <c r="F20" s="35"/>
      <c r="G20" s="35"/>
      <c r="H20" s="35"/>
      <c r="I20" s="35"/>
      <c r="J20" s="36"/>
      <c r="K20" s="47"/>
      <c r="L20" s="33"/>
      <c r="M20" s="34"/>
      <c r="N20" s="35"/>
      <c r="O20" s="35"/>
      <c r="P20" s="35"/>
      <c r="Q20" s="35"/>
      <c r="R20" s="35"/>
      <c r="S20" s="35"/>
      <c r="T20" s="36"/>
      <c r="U20" s="47"/>
      <c r="V20" s="33"/>
      <c r="W20" s="37"/>
      <c r="X20" s="38"/>
      <c r="Y20" s="38"/>
      <c r="Z20" s="38"/>
      <c r="AA20" s="38"/>
      <c r="AB20" s="38"/>
      <c r="AC20" s="38"/>
      <c r="AD20" s="39"/>
    </row>
    <row r="21" s="53" customFormat="true" ht="15.6" hidden="false" customHeight="false" outlineLevel="0" collapsed="false">
      <c r="A21" s="47" t="s">
        <v>32</v>
      </c>
      <c r="B21" s="33" t="s">
        <v>33</v>
      </c>
      <c r="C21" s="34" t="n">
        <f aca="false">C22+C26</f>
        <v>2850</v>
      </c>
      <c r="D21" s="41" t="n">
        <f aca="false">SUM(E21:J21)</f>
        <v>2750000</v>
      </c>
      <c r="E21" s="41" t="n">
        <f aca="false">E22+E26</f>
        <v>0</v>
      </c>
      <c r="F21" s="41" t="n">
        <f aca="false">F22+F26</f>
        <v>2750000</v>
      </c>
      <c r="G21" s="41" t="n">
        <f aca="false">G22+G26</f>
        <v>0</v>
      </c>
      <c r="H21" s="41" t="n">
        <f aca="false">H22+H26</f>
        <v>0</v>
      </c>
      <c r="I21" s="41" t="n">
        <f aca="false">I22+I26</f>
        <v>0</v>
      </c>
      <c r="J21" s="51" t="n">
        <f aca="false">J22+J26</f>
        <v>0</v>
      </c>
      <c r="K21" s="47" t="s">
        <v>32</v>
      </c>
      <c r="L21" s="33" t="s">
        <v>33</v>
      </c>
      <c r="M21" s="34" t="n">
        <f aca="false">M22+M26</f>
        <v>5584</v>
      </c>
      <c r="N21" s="41" t="n">
        <f aca="false">SUM(O21:T21)</f>
        <v>2515000</v>
      </c>
      <c r="O21" s="41" t="n">
        <f aca="false">O22+O26</f>
        <v>0</v>
      </c>
      <c r="P21" s="41" t="n">
        <f aca="false">P22+P26</f>
        <v>2515000</v>
      </c>
      <c r="Q21" s="41" t="n">
        <f aca="false">Q22+Q26</f>
        <v>0</v>
      </c>
      <c r="R21" s="41" t="n">
        <f aca="false">R22+R26</f>
        <v>0</v>
      </c>
      <c r="S21" s="41" t="n">
        <f aca="false">S22+S26</f>
        <v>0</v>
      </c>
      <c r="T21" s="51" t="n">
        <f aca="false">T22+T26</f>
        <v>0</v>
      </c>
      <c r="U21" s="47" t="s">
        <v>32</v>
      </c>
      <c r="V21" s="33" t="s">
        <v>33</v>
      </c>
      <c r="W21" s="37" t="n">
        <f aca="false">M21-C21</f>
        <v>2734</v>
      </c>
      <c r="X21" s="37" t="n">
        <f aca="false">N21-D21</f>
        <v>-235000</v>
      </c>
      <c r="Y21" s="37" t="n">
        <f aca="false">O21-E21</f>
        <v>0</v>
      </c>
      <c r="Z21" s="37" t="n">
        <f aca="false">P21-F21</f>
        <v>-235000</v>
      </c>
      <c r="AA21" s="37" t="n">
        <f aca="false">Q21-G21</f>
        <v>0</v>
      </c>
      <c r="AB21" s="37" t="n">
        <f aca="false">R21-H21</f>
        <v>0</v>
      </c>
      <c r="AC21" s="37" t="n">
        <f aca="false">S21-I21</f>
        <v>0</v>
      </c>
      <c r="AD21" s="52" t="n">
        <f aca="false">T21-J21</f>
        <v>0</v>
      </c>
    </row>
    <row r="22" s="6" customFormat="true" ht="15.6" hidden="false" customHeight="false" outlineLevel="0" collapsed="false">
      <c r="A22" s="47" t="s">
        <v>34</v>
      </c>
      <c r="B22" s="33" t="s">
        <v>35</v>
      </c>
      <c r="C22" s="54" t="n">
        <f aca="false">SUM(C23:C24)</f>
        <v>1425</v>
      </c>
      <c r="D22" s="41" t="n">
        <f aca="false">SUM(E22:J22)</f>
        <v>1750000</v>
      </c>
      <c r="E22" s="35"/>
      <c r="F22" s="35" t="n">
        <f aca="false">SUM(F23:F25)</f>
        <v>1750000</v>
      </c>
      <c r="G22" s="35" t="n">
        <f aca="false">SUM(G23:G24)</f>
        <v>0</v>
      </c>
      <c r="H22" s="35" t="n">
        <f aca="false">SUM(H23:H24)</f>
        <v>0</v>
      </c>
      <c r="I22" s="35" t="n">
        <f aca="false">SUM(I23:I24)</f>
        <v>0</v>
      </c>
      <c r="J22" s="36" t="n">
        <f aca="false">SUM(J23:J24)</f>
        <v>0</v>
      </c>
      <c r="K22" s="47" t="s">
        <v>34</v>
      </c>
      <c r="L22" s="33" t="s">
        <v>35</v>
      </c>
      <c r="M22" s="54" t="n">
        <f aca="false">SUM(M23:M24)</f>
        <v>885</v>
      </c>
      <c r="N22" s="41" t="n">
        <f aca="false">SUM(O22:T22)</f>
        <v>1515000</v>
      </c>
      <c r="O22" s="35"/>
      <c r="P22" s="35" t="n">
        <f aca="false">SUM(P23:P25)</f>
        <v>1515000</v>
      </c>
      <c r="Q22" s="35" t="n">
        <f aca="false">SUM(Q23:Q24)</f>
        <v>0</v>
      </c>
      <c r="R22" s="35" t="n">
        <f aca="false">SUM(R23:R24)</f>
        <v>0</v>
      </c>
      <c r="S22" s="35" t="n">
        <f aca="false">SUM(S23:S24)</f>
        <v>0</v>
      </c>
      <c r="T22" s="36" t="n">
        <f aca="false">SUM(T23:T24)</f>
        <v>0</v>
      </c>
      <c r="U22" s="47" t="s">
        <v>34</v>
      </c>
      <c r="V22" s="33" t="s">
        <v>35</v>
      </c>
      <c r="W22" s="37" t="n">
        <f aca="false">M22-C22</f>
        <v>-540</v>
      </c>
      <c r="X22" s="37" t="n">
        <f aca="false">N22-D22</f>
        <v>-235000</v>
      </c>
      <c r="Y22" s="37" t="n">
        <f aca="false">O22-E22</f>
        <v>0</v>
      </c>
      <c r="Z22" s="37" t="n">
        <f aca="false">P22-F22</f>
        <v>-235000</v>
      </c>
      <c r="AA22" s="37" t="n">
        <f aca="false">Q22-G22</f>
        <v>0</v>
      </c>
      <c r="AB22" s="37" t="n">
        <f aca="false">R22-H22</f>
        <v>0</v>
      </c>
      <c r="AC22" s="37" t="n">
        <f aca="false">S22-I22</f>
        <v>0</v>
      </c>
      <c r="AD22" s="52" t="n">
        <f aca="false">T22-J22</f>
        <v>0</v>
      </c>
    </row>
    <row r="23" s="6" customFormat="true" ht="15.75" hidden="false" customHeight="true" outlineLevel="0" collapsed="false">
      <c r="A23" s="55" t="s">
        <v>36</v>
      </c>
      <c r="B23" s="40" t="s">
        <v>37</v>
      </c>
      <c r="C23" s="56"/>
      <c r="D23" s="49" t="n">
        <f aca="false">SUM(E23:J23)</f>
        <v>200000</v>
      </c>
      <c r="E23" s="49"/>
      <c r="F23" s="49" t="n">
        <v>200000</v>
      </c>
      <c r="G23" s="35"/>
      <c r="H23" s="35"/>
      <c r="I23" s="35"/>
      <c r="J23" s="36"/>
      <c r="K23" s="55" t="s">
        <v>36</v>
      </c>
      <c r="L23" s="40" t="s">
        <v>37</v>
      </c>
      <c r="M23" s="56"/>
      <c r="N23" s="49" t="n">
        <f aca="false">SUM(O23:T23)</f>
        <v>165000</v>
      </c>
      <c r="O23" s="49"/>
      <c r="P23" s="57" t="n">
        <v>165000</v>
      </c>
      <c r="Q23" s="35"/>
      <c r="R23" s="35"/>
      <c r="S23" s="35"/>
      <c r="T23" s="36"/>
      <c r="U23" s="55" t="s">
        <v>36</v>
      </c>
      <c r="V23" s="40" t="s">
        <v>37</v>
      </c>
      <c r="W23" s="50" t="n">
        <f aca="false">M23-C23</f>
        <v>0</v>
      </c>
      <c r="X23" s="50" t="n">
        <f aca="false">N23-D23</f>
        <v>-35000</v>
      </c>
      <c r="Y23" s="50" t="n">
        <f aca="false">O23-E23</f>
        <v>0</v>
      </c>
      <c r="Z23" s="50" t="n">
        <f aca="false">P23-F23</f>
        <v>-35000</v>
      </c>
      <c r="AA23" s="50" t="n">
        <f aca="false">Q23-G23</f>
        <v>0</v>
      </c>
      <c r="AB23" s="50" t="n">
        <f aca="false">R23-H23</f>
        <v>0</v>
      </c>
      <c r="AC23" s="50" t="n">
        <f aca="false">S23-I23</f>
        <v>0</v>
      </c>
      <c r="AD23" s="46" t="n">
        <f aca="false">T23-J23</f>
        <v>0</v>
      </c>
    </row>
    <row r="24" s="6" customFormat="true" ht="31.2" hidden="false" customHeight="false" outlineLevel="0" collapsed="false">
      <c r="A24" s="55" t="s">
        <v>38</v>
      </c>
      <c r="B24" s="40" t="s">
        <v>39</v>
      </c>
      <c r="C24" s="56" t="n">
        <v>1425</v>
      </c>
      <c r="D24" s="49" t="n">
        <f aca="false">SUM(E24:J24)</f>
        <v>1000000</v>
      </c>
      <c r="E24" s="49"/>
      <c r="F24" s="49" t="n">
        <v>1000000</v>
      </c>
      <c r="G24" s="35"/>
      <c r="H24" s="35"/>
      <c r="I24" s="35"/>
      <c r="J24" s="36"/>
      <c r="K24" s="55" t="s">
        <v>38</v>
      </c>
      <c r="L24" s="58" t="s">
        <v>40</v>
      </c>
      <c r="M24" s="59" t="n">
        <v>885</v>
      </c>
      <c r="N24" s="49" t="n">
        <f aca="false">SUM(O24:T24)</f>
        <v>1000000</v>
      </c>
      <c r="O24" s="49"/>
      <c r="P24" s="49" t="n">
        <v>1000000</v>
      </c>
      <c r="Q24" s="35"/>
      <c r="R24" s="35"/>
      <c r="S24" s="35"/>
      <c r="T24" s="36"/>
      <c r="U24" s="55" t="s">
        <v>38</v>
      </c>
      <c r="V24" s="58" t="s">
        <v>41</v>
      </c>
      <c r="W24" s="50" t="n">
        <f aca="false">M24-C24</f>
        <v>-540</v>
      </c>
      <c r="X24" s="50" t="n">
        <f aca="false">N24-D24</f>
        <v>0</v>
      </c>
      <c r="Y24" s="50" t="n">
        <f aca="false">O24-E24</f>
        <v>0</v>
      </c>
      <c r="Z24" s="50" t="n">
        <f aca="false">P24-F24</f>
        <v>0</v>
      </c>
      <c r="AA24" s="50" t="n">
        <f aca="false">Q24-G24</f>
        <v>0</v>
      </c>
      <c r="AB24" s="50" t="n">
        <f aca="false">R24-H24</f>
        <v>0</v>
      </c>
      <c r="AC24" s="50" t="n">
        <f aca="false">S24-I24</f>
        <v>0</v>
      </c>
      <c r="AD24" s="46" t="n">
        <f aca="false">T24-J24</f>
        <v>0</v>
      </c>
    </row>
    <row r="25" s="6" customFormat="true" ht="31.2" hidden="false" customHeight="false" outlineLevel="0" collapsed="false">
      <c r="A25" s="55" t="s">
        <v>42</v>
      </c>
      <c r="B25" s="40" t="s">
        <v>43</v>
      </c>
      <c r="C25" s="56"/>
      <c r="D25" s="49" t="n">
        <f aca="false">SUM(E25:J25)</f>
        <v>550000</v>
      </c>
      <c r="E25" s="49"/>
      <c r="F25" s="49" t="n">
        <v>550000</v>
      </c>
      <c r="G25" s="35"/>
      <c r="H25" s="35"/>
      <c r="I25" s="35"/>
      <c r="J25" s="36"/>
      <c r="K25" s="55" t="s">
        <v>42</v>
      </c>
      <c r="L25" s="40" t="s">
        <v>43</v>
      </c>
      <c r="M25" s="56"/>
      <c r="N25" s="49" t="n">
        <f aca="false">SUM(O25:T25)</f>
        <v>350000</v>
      </c>
      <c r="O25" s="49"/>
      <c r="P25" s="57" t="n">
        <v>350000</v>
      </c>
      <c r="Q25" s="35"/>
      <c r="R25" s="35"/>
      <c r="S25" s="35"/>
      <c r="T25" s="36"/>
      <c r="U25" s="55" t="s">
        <v>42</v>
      </c>
      <c r="V25" s="40" t="s">
        <v>43</v>
      </c>
      <c r="W25" s="50" t="n">
        <f aca="false">M25-C25</f>
        <v>0</v>
      </c>
      <c r="X25" s="50" t="n">
        <f aca="false">N25-D25</f>
        <v>-200000</v>
      </c>
      <c r="Y25" s="50" t="n">
        <f aca="false">O25-E25</f>
        <v>0</v>
      </c>
      <c r="Z25" s="50" t="n">
        <f aca="false">P25-F25</f>
        <v>-200000</v>
      </c>
      <c r="AA25" s="50" t="n">
        <f aca="false">Q25-G25</f>
        <v>0</v>
      </c>
      <c r="AB25" s="50" t="n">
        <f aca="false">R25-H25</f>
        <v>0</v>
      </c>
      <c r="AC25" s="50" t="n">
        <f aca="false">S25-I25</f>
        <v>0</v>
      </c>
      <c r="AD25" s="46" t="n">
        <f aca="false">T25-J25</f>
        <v>0</v>
      </c>
    </row>
    <row r="26" s="6" customFormat="true" ht="15.6" hidden="false" customHeight="false" outlineLevel="0" collapsed="false">
      <c r="A26" s="47" t="s">
        <v>44</v>
      </c>
      <c r="B26" s="33" t="s">
        <v>45</v>
      </c>
      <c r="C26" s="54" t="n">
        <f aca="false">C27</f>
        <v>1425</v>
      </c>
      <c r="D26" s="41" t="n">
        <f aca="false">SUM(E26:J26)</f>
        <v>1000000</v>
      </c>
      <c r="E26" s="35" t="n">
        <f aca="false">E27</f>
        <v>0</v>
      </c>
      <c r="F26" s="35" t="n">
        <f aca="false">F27</f>
        <v>1000000</v>
      </c>
      <c r="G26" s="35" t="n">
        <f aca="false">G27</f>
        <v>0</v>
      </c>
      <c r="H26" s="35" t="n">
        <f aca="false">H27</f>
        <v>0</v>
      </c>
      <c r="I26" s="35" t="n">
        <f aca="false">I27</f>
        <v>0</v>
      </c>
      <c r="J26" s="36" t="n">
        <f aca="false">J27</f>
        <v>0</v>
      </c>
      <c r="K26" s="47" t="s">
        <v>44</v>
      </c>
      <c r="L26" s="33" t="s">
        <v>45</v>
      </c>
      <c r="M26" s="54" t="n">
        <f aca="false">M27</f>
        <v>4699</v>
      </c>
      <c r="N26" s="41" t="n">
        <f aca="false">SUM(O26:T26)</f>
        <v>1000000</v>
      </c>
      <c r="O26" s="35" t="n">
        <f aca="false">O27</f>
        <v>0</v>
      </c>
      <c r="P26" s="35" t="n">
        <f aca="false">P27</f>
        <v>1000000</v>
      </c>
      <c r="Q26" s="35" t="n">
        <f aca="false">Q27</f>
        <v>0</v>
      </c>
      <c r="R26" s="35" t="n">
        <f aca="false">R27</f>
        <v>0</v>
      </c>
      <c r="S26" s="35" t="n">
        <f aca="false">S27</f>
        <v>0</v>
      </c>
      <c r="T26" s="36" t="n">
        <f aca="false">T27</f>
        <v>0</v>
      </c>
      <c r="U26" s="47" t="s">
        <v>44</v>
      </c>
      <c r="V26" s="33" t="s">
        <v>45</v>
      </c>
      <c r="W26" s="37" t="n">
        <f aca="false">M26-C26</f>
        <v>3274</v>
      </c>
      <c r="X26" s="37" t="n">
        <f aca="false">N26-D26</f>
        <v>0</v>
      </c>
      <c r="Y26" s="37" t="n">
        <f aca="false">O26-E26</f>
        <v>0</v>
      </c>
      <c r="Z26" s="37" t="n">
        <f aca="false">P26-F26</f>
        <v>0</v>
      </c>
      <c r="AA26" s="37" t="n">
        <f aca="false">Q26-G26</f>
        <v>0</v>
      </c>
      <c r="AB26" s="37" t="n">
        <f aca="false">R26-H26</f>
        <v>0</v>
      </c>
      <c r="AC26" s="37" t="n">
        <f aca="false">S26-I26</f>
        <v>0</v>
      </c>
      <c r="AD26" s="52" t="n">
        <f aca="false">T26-J26</f>
        <v>0</v>
      </c>
    </row>
    <row r="27" s="6" customFormat="true" ht="15.6" hidden="false" customHeight="false" outlineLevel="0" collapsed="false">
      <c r="A27" s="55" t="s">
        <v>36</v>
      </c>
      <c r="B27" s="40" t="s">
        <v>46</v>
      </c>
      <c r="C27" s="56" t="n">
        <v>1425</v>
      </c>
      <c r="D27" s="49" t="n">
        <f aca="false">SUM(E27:J27)</f>
        <v>1000000</v>
      </c>
      <c r="E27" s="49"/>
      <c r="F27" s="49" t="n">
        <v>1000000</v>
      </c>
      <c r="G27" s="35"/>
      <c r="H27" s="35"/>
      <c r="I27" s="35"/>
      <c r="J27" s="36"/>
      <c r="K27" s="55" t="s">
        <v>36</v>
      </c>
      <c r="L27" s="40" t="s">
        <v>46</v>
      </c>
      <c r="M27" s="59" t="n">
        <v>4699</v>
      </c>
      <c r="N27" s="49" t="n">
        <f aca="false">SUM(O27:T27)</f>
        <v>1000000</v>
      </c>
      <c r="O27" s="49"/>
      <c r="P27" s="49" t="n">
        <v>1000000</v>
      </c>
      <c r="Q27" s="35"/>
      <c r="R27" s="35"/>
      <c r="S27" s="35"/>
      <c r="T27" s="36"/>
      <c r="U27" s="55" t="s">
        <v>36</v>
      </c>
      <c r="V27" s="40" t="s">
        <v>46</v>
      </c>
      <c r="W27" s="50" t="n">
        <f aca="false">M27-C27</f>
        <v>3274</v>
      </c>
      <c r="X27" s="50" t="n">
        <f aca="false">N27-D27</f>
        <v>0</v>
      </c>
      <c r="Y27" s="50" t="n">
        <f aca="false">O27-E27</f>
        <v>0</v>
      </c>
      <c r="Z27" s="50" t="n">
        <f aca="false">P27-F27</f>
        <v>0</v>
      </c>
      <c r="AA27" s="50" t="n">
        <f aca="false">Q27-G27</f>
        <v>0</v>
      </c>
      <c r="AB27" s="50" t="n">
        <f aca="false">R27-H27</f>
        <v>0</v>
      </c>
      <c r="AC27" s="50" t="n">
        <f aca="false">S27-I27</f>
        <v>0</v>
      </c>
      <c r="AD27" s="46" t="n">
        <f aca="false">T27-J27</f>
        <v>0</v>
      </c>
    </row>
    <row r="28" s="53" customFormat="true" ht="4.5" hidden="false" customHeight="true" outlineLevel="0" collapsed="false">
      <c r="A28" s="47"/>
      <c r="B28" s="33"/>
      <c r="C28" s="34"/>
      <c r="D28" s="35"/>
      <c r="E28" s="35"/>
      <c r="F28" s="35"/>
      <c r="G28" s="35"/>
      <c r="H28" s="35"/>
      <c r="I28" s="35"/>
      <c r="J28" s="36"/>
      <c r="K28" s="47"/>
      <c r="L28" s="33"/>
      <c r="M28" s="34"/>
      <c r="N28" s="35"/>
      <c r="O28" s="35"/>
      <c r="P28" s="35"/>
      <c r="Q28" s="35"/>
      <c r="R28" s="35"/>
      <c r="S28" s="35"/>
      <c r="T28" s="36"/>
      <c r="U28" s="47"/>
      <c r="V28" s="33"/>
      <c r="W28" s="50"/>
      <c r="X28" s="50"/>
      <c r="Y28" s="50"/>
      <c r="Z28" s="50"/>
      <c r="AA28" s="50"/>
      <c r="AB28" s="50"/>
      <c r="AC28" s="50"/>
      <c r="AD28" s="46"/>
    </row>
    <row r="29" s="53" customFormat="true" ht="15.6" hidden="false" customHeight="false" outlineLevel="0" collapsed="false">
      <c r="A29" s="47" t="s">
        <v>47</v>
      </c>
      <c r="B29" s="33" t="s">
        <v>48</v>
      </c>
      <c r="C29" s="34" t="n">
        <f aca="false">C30+C34</f>
        <v>21407</v>
      </c>
      <c r="D29" s="41" t="n">
        <f aca="false">SUM(E29:J29)</f>
        <v>14712369</v>
      </c>
      <c r="E29" s="41" t="n">
        <f aca="false">E30+E34</f>
        <v>0</v>
      </c>
      <c r="F29" s="41" t="n">
        <f aca="false">F30+F34</f>
        <v>0</v>
      </c>
      <c r="G29" s="41" t="n">
        <f aca="false">G30+G34</f>
        <v>1000000</v>
      </c>
      <c r="H29" s="41" t="n">
        <f aca="false">H30+H34</f>
        <v>8212369</v>
      </c>
      <c r="I29" s="41" t="n">
        <f aca="false">I30+I34</f>
        <v>2900000</v>
      </c>
      <c r="J29" s="51" t="n">
        <f aca="false">J30+J34</f>
        <v>2600000</v>
      </c>
      <c r="K29" s="47" t="s">
        <v>47</v>
      </c>
      <c r="L29" s="33" t="s">
        <v>48</v>
      </c>
      <c r="M29" s="34" t="n">
        <f aca="false">M30+M34</f>
        <v>28107</v>
      </c>
      <c r="N29" s="41" t="n">
        <f aca="false">SUM(O29:T29)</f>
        <v>21499888</v>
      </c>
      <c r="O29" s="41" t="n">
        <f aca="false">O30+O34</f>
        <v>5244177</v>
      </c>
      <c r="P29" s="41" t="n">
        <f aca="false">P30+P34</f>
        <v>0</v>
      </c>
      <c r="Q29" s="41" t="n">
        <f aca="false">Q30+Q34</f>
        <v>1000000</v>
      </c>
      <c r="R29" s="41" t="n">
        <f aca="false">R30+R34</f>
        <v>8212369</v>
      </c>
      <c r="S29" s="41" t="n">
        <f aca="false">S30+S34</f>
        <v>4443342</v>
      </c>
      <c r="T29" s="51" t="n">
        <f aca="false">T30+T34</f>
        <v>2600000</v>
      </c>
      <c r="U29" s="47" t="s">
        <v>47</v>
      </c>
      <c r="V29" s="33" t="s">
        <v>48</v>
      </c>
      <c r="W29" s="37" t="n">
        <f aca="false">M29-C29</f>
        <v>6700</v>
      </c>
      <c r="X29" s="37" t="n">
        <f aca="false">N29-D29</f>
        <v>6787519</v>
      </c>
      <c r="Y29" s="37" t="n">
        <f aca="false">O29-E29</f>
        <v>5244177</v>
      </c>
      <c r="Z29" s="37" t="n">
        <f aca="false">P29-F29</f>
        <v>0</v>
      </c>
      <c r="AA29" s="37" t="n">
        <f aca="false">Q29-G29</f>
        <v>0</v>
      </c>
      <c r="AB29" s="37" t="n">
        <f aca="false">R29-H29</f>
        <v>0</v>
      </c>
      <c r="AC29" s="37" t="n">
        <f aca="false">S29-I29</f>
        <v>1543342</v>
      </c>
      <c r="AD29" s="52" t="n">
        <f aca="false">T29-J29</f>
        <v>0</v>
      </c>
    </row>
    <row r="30" s="53" customFormat="true" ht="15.6" hidden="false" customHeight="false" outlineLevel="0" collapsed="false">
      <c r="A30" s="47" t="s">
        <v>49</v>
      </c>
      <c r="B30" s="33" t="s">
        <v>50</v>
      </c>
      <c r="C30" s="34" t="n">
        <f aca="false">SUM(C31:C32)</f>
        <v>2750</v>
      </c>
      <c r="D30" s="41" t="n">
        <f aca="false">SUM(E30:J30)</f>
        <v>2000000</v>
      </c>
      <c r="E30" s="41" t="n">
        <f aca="false">SUM(E31:E32)</f>
        <v>0</v>
      </c>
      <c r="F30" s="41" t="n">
        <f aca="false">SUM(F31:F32)</f>
        <v>0</v>
      </c>
      <c r="G30" s="41" t="n">
        <f aca="false">SUM(G31:G32)</f>
        <v>0</v>
      </c>
      <c r="H30" s="41" t="n">
        <f aca="false">SUM(H31:H32)</f>
        <v>0</v>
      </c>
      <c r="I30" s="41" t="n">
        <f aca="false">SUM(I31:I32)</f>
        <v>1000000</v>
      </c>
      <c r="J30" s="51" t="n">
        <f aca="false">SUM(J31:J32)</f>
        <v>1000000</v>
      </c>
      <c r="K30" s="47" t="s">
        <v>49</v>
      </c>
      <c r="L30" s="33" t="s">
        <v>50</v>
      </c>
      <c r="M30" s="34" t="n">
        <f aca="false">SUM(M31:M33)</f>
        <v>5250</v>
      </c>
      <c r="N30" s="41" t="n">
        <f aca="false">SUM(O30:T30)</f>
        <v>7143026</v>
      </c>
      <c r="O30" s="41" t="n">
        <f aca="false">SUM(O31:O33)</f>
        <v>5244177</v>
      </c>
      <c r="P30" s="41" t="n">
        <f aca="false">SUM(P31:P32)</f>
        <v>0</v>
      </c>
      <c r="Q30" s="41" t="n">
        <f aca="false">SUM(Q31:Q32)</f>
        <v>0</v>
      </c>
      <c r="R30" s="41" t="n">
        <f aca="false">SUM(R31:R32)</f>
        <v>0</v>
      </c>
      <c r="S30" s="41" t="n">
        <f aca="false">SUM(S31:S32)</f>
        <v>898849</v>
      </c>
      <c r="T30" s="51" t="n">
        <f aca="false">SUM(T31:T32)</f>
        <v>1000000</v>
      </c>
      <c r="U30" s="47" t="s">
        <v>49</v>
      </c>
      <c r="V30" s="33" t="s">
        <v>50</v>
      </c>
      <c r="W30" s="37" t="n">
        <f aca="false">M30-C30</f>
        <v>2500</v>
      </c>
      <c r="X30" s="37" t="n">
        <f aca="false">N30-D30</f>
        <v>5143026</v>
      </c>
      <c r="Y30" s="37" t="n">
        <f aca="false">O30-E30</f>
        <v>5244177</v>
      </c>
      <c r="Z30" s="37" t="n">
        <f aca="false">P30-F30</f>
        <v>0</v>
      </c>
      <c r="AA30" s="37" t="n">
        <f aca="false">Q30-G30</f>
        <v>0</v>
      </c>
      <c r="AB30" s="37" t="n">
        <f aca="false">R30-H30</f>
        <v>0</v>
      </c>
      <c r="AC30" s="37" t="n">
        <f aca="false">S30-I30</f>
        <v>-101151</v>
      </c>
      <c r="AD30" s="52" t="n">
        <f aca="false">T30-J30</f>
        <v>0</v>
      </c>
    </row>
    <row r="31" s="6" customFormat="true" ht="31.2" hidden="false" customHeight="false" outlineLevel="0" collapsed="false">
      <c r="A31" s="55" t="s">
        <v>36</v>
      </c>
      <c r="B31" s="40" t="s">
        <v>51</v>
      </c>
      <c r="C31" s="43" t="n">
        <v>1650</v>
      </c>
      <c r="D31" s="49" t="n">
        <f aca="false">SUM(E31:J31)</f>
        <v>1000000</v>
      </c>
      <c r="E31" s="49"/>
      <c r="F31" s="49"/>
      <c r="G31" s="49"/>
      <c r="H31" s="49"/>
      <c r="I31" s="49" t="n">
        <v>1000000</v>
      </c>
      <c r="J31" s="44"/>
      <c r="K31" s="55" t="s">
        <v>36</v>
      </c>
      <c r="L31" s="40" t="s">
        <v>51</v>
      </c>
      <c r="M31" s="43" t="n">
        <v>1650</v>
      </c>
      <c r="N31" s="60" t="n">
        <f aca="false">SUM(O31:T31)</f>
        <v>898849</v>
      </c>
      <c r="O31" s="49"/>
      <c r="P31" s="49"/>
      <c r="Q31" s="49"/>
      <c r="R31" s="49"/>
      <c r="S31" s="60" t="n">
        <v>898849</v>
      </c>
      <c r="T31" s="44"/>
      <c r="U31" s="55" t="s">
        <v>36</v>
      </c>
      <c r="V31" s="40" t="s">
        <v>51</v>
      </c>
      <c r="W31" s="50" t="n">
        <f aca="false">M31-C31</f>
        <v>0</v>
      </c>
      <c r="X31" s="50" t="n">
        <f aca="false">N31-D31</f>
        <v>-101151</v>
      </c>
      <c r="Y31" s="50" t="n">
        <f aca="false">O31-E31</f>
        <v>0</v>
      </c>
      <c r="Z31" s="50" t="n">
        <f aca="false">P31-F31</f>
        <v>0</v>
      </c>
      <c r="AA31" s="50" t="n">
        <f aca="false">Q31-G31</f>
        <v>0</v>
      </c>
      <c r="AB31" s="50" t="n">
        <f aca="false">R31-H31</f>
        <v>0</v>
      </c>
      <c r="AC31" s="50" t="n">
        <f aca="false">S31-I31</f>
        <v>-101151</v>
      </c>
      <c r="AD31" s="46" t="n">
        <f aca="false">T31-J31</f>
        <v>0</v>
      </c>
    </row>
    <row r="32" s="6" customFormat="true" ht="31.2" hidden="false" customHeight="false" outlineLevel="0" collapsed="false">
      <c r="A32" s="55" t="s">
        <v>38</v>
      </c>
      <c r="B32" s="40" t="s">
        <v>52</v>
      </c>
      <c r="C32" s="43" t="n">
        <v>1100</v>
      </c>
      <c r="D32" s="49" t="n">
        <f aca="false">SUM(E32:J32)</f>
        <v>1000000</v>
      </c>
      <c r="E32" s="49"/>
      <c r="F32" s="49"/>
      <c r="G32" s="49"/>
      <c r="H32" s="49"/>
      <c r="I32" s="49"/>
      <c r="J32" s="44" t="n">
        <v>1000000</v>
      </c>
      <c r="K32" s="55" t="s">
        <v>38</v>
      </c>
      <c r="L32" s="40" t="s">
        <v>52</v>
      </c>
      <c r="M32" s="43" t="n">
        <v>1100</v>
      </c>
      <c r="N32" s="49" t="n">
        <f aca="false">SUM(O32:T32)</f>
        <v>1000000</v>
      </c>
      <c r="O32" s="49"/>
      <c r="P32" s="49"/>
      <c r="Q32" s="49"/>
      <c r="R32" s="49"/>
      <c r="S32" s="49"/>
      <c r="T32" s="44" t="n">
        <v>1000000</v>
      </c>
      <c r="U32" s="55" t="s">
        <v>38</v>
      </c>
      <c r="V32" s="40" t="s">
        <v>52</v>
      </c>
      <c r="W32" s="50" t="n">
        <f aca="false">M32-C32</f>
        <v>0</v>
      </c>
      <c r="X32" s="50" t="n">
        <f aca="false">N32-D32</f>
        <v>0</v>
      </c>
      <c r="Y32" s="50" t="n">
        <f aca="false">O32-E32</f>
        <v>0</v>
      </c>
      <c r="Z32" s="50" t="n">
        <f aca="false">P32-F32</f>
        <v>0</v>
      </c>
      <c r="AA32" s="50" t="n">
        <f aca="false">Q32-G32</f>
        <v>0</v>
      </c>
      <c r="AB32" s="50" t="n">
        <f aca="false">R32-H32</f>
        <v>0</v>
      </c>
      <c r="AC32" s="50" t="n">
        <f aca="false">S32-I32</f>
        <v>0</v>
      </c>
      <c r="AD32" s="46" t="n">
        <f aca="false">T32-J32</f>
        <v>0</v>
      </c>
    </row>
    <row r="33" s="6" customFormat="true" ht="31.2" hidden="false" customHeight="false" outlineLevel="0" collapsed="false">
      <c r="A33" s="55" t="s">
        <v>42</v>
      </c>
      <c r="B33" s="61" t="s">
        <v>53</v>
      </c>
      <c r="C33" s="43"/>
      <c r="D33" s="49" t="n">
        <f aca="false">SUM(E33:J33)</f>
        <v>0</v>
      </c>
      <c r="E33" s="49"/>
      <c r="F33" s="49"/>
      <c r="G33" s="49"/>
      <c r="H33" s="49"/>
      <c r="I33" s="49"/>
      <c r="J33" s="44"/>
      <c r="K33" s="55" t="s">
        <v>42</v>
      </c>
      <c r="L33" s="62" t="s">
        <v>54</v>
      </c>
      <c r="M33" s="43" t="n">
        <v>2500</v>
      </c>
      <c r="N33" s="63" t="n">
        <f aca="false">SUM(O33:T33)</f>
        <v>5244177</v>
      </c>
      <c r="O33" s="64" t="n">
        <f aca="false">3461691+1782486</f>
        <v>5244177</v>
      </c>
      <c r="P33" s="49"/>
      <c r="Q33" s="49"/>
      <c r="R33" s="49"/>
      <c r="S33" s="49"/>
      <c r="T33" s="44"/>
      <c r="U33" s="55"/>
      <c r="V33" s="62" t="s">
        <v>55</v>
      </c>
      <c r="W33" s="65" t="n">
        <f aca="false">M33-C33</f>
        <v>2500</v>
      </c>
      <c r="X33" s="65" t="n">
        <f aca="false">N33-D33</f>
        <v>5244177</v>
      </c>
      <c r="Y33" s="65" t="n">
        <f aca="false">O33-E33</f>
        <v>5244177</v>
      </c>
      <c r="Z33" s="50"/>
      <c r="AA33" s="50"/>
      <c r="AB33" s="50"/>
      <c r="AC33" s="50"/>
      <c r="AD33" s="46"/>
    </row>
    <row r="34" s="53" customFormat="true" ht="15" hidden="false" customHeight="true" outlineLevel="0" collapsed="false">
      <c r="A34" s="47" t="s">
        <v>56</v>
      </c>
      <c r="B34" s="33" t="s">
        <v>45</v>
      </c>
      <c r="C34" s="34" t="n">
        <f aca="false">SUM(C35:C43)</f>
        <v>18657</v>
      </c>
      <c r="D34" s="41" t="n">
        <f aca="false">SUM(E34:J34)</f>
        <v>12712369</v>
      </c>
      <c r="E34" s="41" t="n">
        <f aca="false">SUM(E35:E43)</f>
        <v>0</v>
      </c>
      <c r="F34" s="41" t="n">
        <f aca="false">SUM(F35:F43)</f>
        <v>0</v>
      </c>
      <c r="G34" s="41" t="n">
        <f aca="false">SUM(G35:G43)</f>
        <v>1000000</v>
      </c>
      <c r="H34" s="41" t="n">
        <f aca="false">SUM(H35:H43)</f>
        <v>8212369</v>
      </c>
      <c r="I34" s="41" t="n">
        <f aca="false">SUM(I35:I43)</f>
        <v>1900000</v>
      </c>
      <c r="J34" s="51" t="n">
        <f aca="false">SUM(J35:J43)</f>
        <v>1600000</v>
      </c>
      <c r="K34" s="47" t="s">
        <v>56</v>
      </c>
      <c r="L34" s="33" t="s">
        <v>45</v>
      </c>
      <c r="M34" s="34" t="n">
        <f aca="false">SUM(M35:M43)</f>
        <v>22857</v>
      </c>
      <c r="N34" s="41" t="n">
        <f aca="false">SUM(O34:T34)</f>
        <v>14356862</v>
      </c>
      <c r="O34" s="41" t="n">
        <f aca="false">SUM(O35:O43)</f>
        <v>0</v>
      </c>
      <c r="P34" s="41" t="n">
        <f aca="false">SUM(P35:P43)</f>
        <v>0</v>
      </c>
      <c r="Q34" s="41" t="n">
        <f aca="false">SUM(Q35:Q43)</f>
        <v>1000000</v>
      </c>
      <c r="R34" s="41" t="n">
        <f aca="false">SUM(R35:R43)</f>
        <v>8212369</v>
      </c>
      <c r="S34" s="41" t="n">
        <f aca="false">SUM(S35:S43)</f>
        <v>3544493</v>
      </c>
      <c r="T34" s="51" t="n">
        <f aca="false">SUM(T35:T43)</f>
        <v>1600000</v>
      </c>
      <c r="U34" s="47" t="s">
        <v>56</v>
      </c>
      <c r="V34" s="33" t="s">
        <v>45</v>
      </c>
      <c r="W34" s="37" t="n">
        <f aca="false">M34-C34</f>
        <v>4200</v>
      </c>
      <c r="X34" s="37" t="n">
        <f aca="false">N34-D34</f>
        <v>1644493</v>
      </c>
      <c r="Y34" s="37" t="n">
        <f aca="false">O34-E34</f>
        <v>0</v>
      </c>
      <c r="Z34" s="37" t="n">
        <f aca="false">P34-F34</f>
        <v>0</v>
      </c>
      <c r="AA34" s="37" t="n">
        <f aca="false">Q34-G34</f>
        <v>0</v>
      </c>
      <c r="AB34" s="37" t="n">
        <f aca="false">R34-H34</f>
        <v>0</v>
      </c>
      <c r="AC34" s="37" t="n">
        <f aca="false">S34-I34</f>
        <v>1644493</v>
      </c>
      <c r="AD34" s="52" t="n">
        <f aca="false">T34-J34</f>
        <v>0</v>
      </c>
    </row>
    <row r="35" s="6" customFormat="true" ht="31.5" hidden="true" customHeight="true" outlineLevel="0" collapsed="false">
      <c r="A35" s="66"/>
      <c r="B35" s="40" t="s">
        <v>57</v>
      </c>
      <c r="C35" s="43" t="n">
        <v>0</v>
      </c>
      <c r="D35" s="49" t="n">
        <f aca="false">SUM(E35:J35)</f>
        <v>0</v>
      </c>
      <c r="E35" s="49"/>
      <c r="F35" s="49"/>
      <c r="G35" s="49"/>
      <c r="H35" s="49" t="n">
        <v>0</v>
      </c>
      <c r="I35" s="49"/>
      <c r="J35" s="44"/>
      <c r="K35" s="66"/>
      <c r="L35" s="40" t="s">
        <v>57</v>
      </c>
      <c r="M35" s="43" t="n">
        <v>0</v>
      </c>
      <c r="N35" s="49" t="n">
        <f aca="false">SUM(O35:T35)</f>
        <v>0</v>
      </c>
      <c r="O35" s="49"/>
      <c r="P35" s="49"/>
      <c r="Q35" s="49"/>
      <c r="R35" s="49" t="n">
        <v>0</v>
      </c>
      <c r="S35" s="49"/>
      <c r="T35" s="44"/>
      <c r="U35" s="66"/>
      <c r="V35" s="40" t="s">
        <v>57</v>
      </c>
      <c r="W35" s="37"/>
      <c r="X35" s="37"/>
      <c r="Y35" s="37"/>
      <c r="Z35" s="37"/>
      <c r="AA35" s="37"/>
      <c r="AB35" s="37"/>
      <c r="AC35" s="37"/>
      <c r="AD35" s="52"/>
    </row>
    <row r="36" s="6" customFormat="true" ht="31.2" hidden="false" customHeight="false" outlineLevel="0" collapsed="false">
      <c r="A36" s="55" t="s">
        <v>36</v>
      </c>
      <c r="B36" s="40" t="s">
        <v>58</v>
      </c>
      <c r="C36" s="43" t="n">
        <v>2100</v>
      </c>
      <c r="D36" s="49" t="n">
        <f aca="false">SUM(E36:J36)</f>
        <v>1470000</v>
      </c>
      <c r="E36" s="49"/>
      <c r="F36" s="49"/>
      <c r="G36" s="49"/>
      <c r="H36" s="49" t="n">
        <v>1470000</v>
      </c>
      <c r="I36" s="49"/>
      <c r="J36" s="44"/>
      <c r="K36" s="55" t="s">
        <v>36</v>
      </c>
      <c r="L36" s="40" t="s">
        <v>58</v>
      </c>
      <c r="M36" s="43" t="n">
        <v>2100</v>
      </c>
      <c r="N36" s="49" t="n">
        <f aca="false">SUM(O36:T36)</f>
        <v>1470000</v>
      </c>
      <c r="O36" s="49"/>
      <c r="P36" s="49"/>
      <c r="Q36" s="49"/>
      <c r="R36" s="49" t="n">
        <v>1470000</v>
      </c>
      <c r="S36" s="49"/>
      <c r="T36" s="44"/>
      <c r="U36" s="55" t="s">
        <v>36</v>
      </c>
      <c r="V36" s="40" t="s">
        <v>58</v>
      </c>
      <c r="W36" s="50" t="n">
        <f aca="false">M36-C36</f>
        <v>0</v>
      </c>
      <c r="X36" s="50" t="n">
        <f aca="false">N36-D36</f>
        <v>0</v>
      </c>
      <c r="Y36" s="50" t="n">
        <f aca="false">O36-E36</f>
        <v>0</v>
      </c>
      <c r="Z36" s="50" t="n">
        <f aca="false">P36-F36</f>
        <v>0</v>
      </c>
      <c r="AA36" s="50" t="n">
        <f aca="false">Q36-G36</f>
        <v>0</v>
      </c>
      <c r="AB36" s="50" t="n">
        <f aca="false">R36-H36</f>
        <v>0</v>
      </c>
      <c r="AC36" s="50" t="n">
        <f aca="false">S36-I36</f>
        <v>0</v>
      </c>
      <c r="AD36" s="46" t="n">
        <f aca="false">T36-J36</f>
        <v>0</v>
      </c>
    </row>
    <row r="37" s="6" customFormat="true" ht="31.2" hidden="false" customHeight="false" outlineLevel="0" collapsed="false">
      <c r="A37" s="55" t="s">
        <v>38</v>
      </c>
      <c r="B37" s="40" t="s">
        <v>59</v>
      </c>
      <c r="C37" s="43" t="n">
        <v>2970</v>
      </c>
      <c r="D37" s="49" t="n">
        <f aca="false">SUM(E37:J37)</f>
        <v>1800000</v>
      </c>
      <c r="E37" s="49"/>
      <c r="F37" s="49"/>
      <c r="G37" s="49"/>
      <c r="H37" s="49" t="n">
        <v>1800000</v>
      </c>
      <c r="I37" s="49"/>
      <c r="J37" s="44"/>
      <c r="K37" s="55" t="s">
        <v>38</v>
      </c>
      <c r="L37" s="40" t="s">
        <v>59</v>
      </c>
      <c r="M37" s="43" t="n">
        <v>2970</v>
      </c>
      <c r="N37" s="49" t="n">
        <f aca="false">SUM(O37:T37)</f>
        <v>1800000</v>
      </c>
      <c r="O37" s="49"/>
      <c r="P37" s="49"/>
      <c r="Q37" s="49"/>
      <c r="R37" s="49" t="n">
        <v>1800000</v>
      </c>
      <c r="S37" s="49"/>
      <c r="T37" s="44"/>
      <c r="U37" s="55" t="s">
        <v>38</v>
      </c>
      <c r="V37" s="40" t="s">
        <v>59</v>
      </c>
      <c r="W37" s="50" t="n">
        <f aca="false">M37-C37</f>
        <v>0</v>
      </c>
      <c r="X37" s="50" t="n">
        <f aca="false">N37-D37</f>
        <v>0</v>
      </c>
      <c r="Y37" s="50" t="n">
        <f aca="false">O37-E37</f>
        <v>0</v>
      </c>
      <c r="Z37" s="50" t="n">
        <f aca="false">P37-F37</f>
        <v>0</v>
      </c>
      <c r="AA37" s="50" t="n">
        <f aca="false">Q37-G37</f>
        <v>0</v>
      </c>
      <c r="AB37" s="50" t="n">
        <f aca="false">R37-H37</f>
        <v>0</v>
      </c>
      <c r="AC37" s="50" t="n">
        <f aca="false">S37-I37</f>
        <v>0</v>
      </c>
      <c r="AD37" s="46" t="n">
        <f aca="false">T37-J37</f>
        <v>0</v>
      </c>
    </row>
    <row r="38" s="6" customFormat="true" ht="31.2" hidden="false" customHeight="false" outlineLevel="0" collapsed="false">
      <c r="A38" s="55" t="s">
        <v>42</v>
      </c>
      <c r="B38" s="40" t="s">
        <v>60</v>
      </c>
      <c r="C38" s="43" t="n">
        <v>7777</v>
      </c>
      <c r="D38" s="49" t="n">
        <f aca="false">SUM(E38:J38)</f>
        <v>4942369</v>
      </c>
      <c r="E38" s="49"/>
      <c r="F38" s="49"/>
      <c r="G38" s="49"/>
      <c r="H38" s="49" t="n">
        <v>4942369</v>
      </c>
      <c r="I38" s="49"/>
      <c r="J38" s="44"/>
      <c r="K38" s="55" t="s">
        <v>42</v>
      </c>
      <c r="L38" s="40" t="s">
        <v>60</v>
      </c>
      <c r="M38" s="43" t="n">
        <v>7777</v>
      </c>
      <c r="N38" s="49" t="n">
        <f aca="false">SUM(O38:T38)</f>
        <v>4942369</v>
      </c>
      <c r="O38" s="49"/>
      <c r="P38" s="49"/>
      <c r="Q38" s="49"/>
      <c r="R38" s="49" t="n">
        <v>4942369</v>
      </c>
      <c r="S38" s="49"/>
      <c r="T38" s="44"/>
      <c r="U38" s="55" t="s">
        <v>42</v>
      </c>
      <c r="V38" s="40" t="s">
        <v>60</v>
      </c>
      <c r="W38" s="50" t="n">
        <f aca="false">M38-C38</f>
        <v>0</v>
      </c>
      <c r="X38" s="50" t="n">
        <f aca="false">N38-D38</f>
        <v>0</v>
      </c>
      <c r="Y38" s="50" t="n">
        <f aca="false">O38-E38</f>
        <v>0</v>
      </c>
      <c r="Z38" s="50" t="n">
        <f aca="false">P38-F38</f>
        <v>0</v>
      </c>
      <c r="AA38" s="50" t="n">
        <f aca="false">Q38-G38</f>
        <v>0</v>
      </c>
      <c r="AB38" s="50" t="n">
        <f aca="false">R38-H38</f>
        <v>0</v>
      </c>
      <c r="AC38" s="50" t="n">
        <f aca="false">S38-I38</f>
        <v>0</v>
      </c>
      <c r="AD38" s="46" t="n">
        <f aca="false">T38-J38</f>
        <v>0</v>
      </c>
    </row>
    <row r="39" s="6" customFormat="true" ht="31.2" hidden="false" customHeight="false" outlineLevel="0" collapsed="false">
      <c r="A39" s="55" t="s">
        <v>61</v>
      </c>
      <c r="B39" s="40" t="s">
        <v>62</v>
      </c>
      <c r="C39" s="43" t="n">
        <v>3160</v>
      </c>
      <c r="D39" s="49" t="n">
        <f aca="false">SUM(E39:J39)</f>
        <v>1900000</v>
      </c>
      <c r="E39" s="49"/>
      <c r="F39" s="49"/>
      <c r="G39" s="49"/>
      <c r="H39" s="49"/>
      <c r="I39" s="49" t="n">
        <f aca="false">1547842+352158</f>
        <v>1900000</v>
      </c>
      <c r="J39" s="44"/>
      <c r="K39" s="55" t="s">
        <v>61</v>
      </c>
      <c r="L39" s="40" t="s">
        <v>62</v>
      </c>
      <c r="M39" s="43" t="n">
        <v>3160</v>
      </c>
      <c r="N39" s="49" t="n">
        <f aca="false">SUM(O39:T39)</f>
        <v>1497656</v>
      </c>
      <c r="O39" s="49"/>
      <c r="P39" s="49"/>
      <c r="Q39" s="49"/>
      <c r="R39" s="49"/>
      <c r="S39" s="60" t="n">
        <v>1497656</v>
      </c>
      <c r="T39" s="44"/>
      <c r="U39" s="55" t="s">
        <v>61</v>
      </c>
      <c r="V39" s="40" t="s">
        <v>62</v>
      </c>
      <c r="W39" s="50" t="n">
        <f aca="false">M39-C39</f>
        <v>0</v>
      </c>
      <c r="X39" s="50" t="n">
        <f aca="false">N39-D39</f>
        <v>-402344</v>
      </c>
      <c r="Y39" s="50" t="n">
        <f aca="false">O39-E39</f>
        <v>0</v>
      </c>
      <c r="Z39" s="50" t="n">
        <f aca="false">P39-F39</f>
        <v>0</v>
      </c>
      <c r="AA39" s="50" t="n">
        <f aca="false">Q39-G39</f>
        <v>0</v>
      </c>
      <c r="AB39" s="50" t="n">
        <f aca="false">R39-H39</f>
        <v>0</v>
      </c>
      <c r="AC39" s="50" t="n">
        <f aca="false">S39-I39</f>
        <v>-402344</v>
      </c>
      <c r="AD39" s="46" t="n">
        <f aca="false">T39-J39</f>
        <v>0</v>
      </c>
    </row>
    <row r="40" s="6" customFormat="true" ht="31.2" hidden="false" customHeight="false" outlineLevel="0" collapsed="false">
      <c r="A40" s="55"/>
      <c r="B40" s="67" t="s">
        <v>53</v>
      </c>
      <c r="C40" s="43"/>
      <c r="D40" s="49"/>
      <c r="E40" s="49"/>
      <c r="F40" s="49"/>
      <c r="G40" s="49"/>
      <c r="H40" s="49"/>
      <c r="I40" s="49"/>
      <c r="J40" s="44"/>
      <c r="K40" s="55" t="s">
        <v>63</v>
      </c>
      <c r="L40" s="68" t="s">
        <v>64</v>
      </c>
      <c r="M40" s="69" t="n">
        <v>4200</v>
      </c>
      <c r="N40" s="60" t="n">
        <f aca="false">SUM(O40:T40)</f>
        <v>2046837</v>
      </c>
      <c r="O40" s="49"/>
      <c r="P40" s="49"/>
      <c r="Q40" s="49"/>
      <c r="R40" s="49"/>
      <c r="S40" s="60" t="n">
        <v>2046837</v>
      </c>
      <c r="T40" s="44"/>
      <c r="U40" s="55" t="s">
        <v>63</v>
      </c>
      <c r="V40" s="68" t="s">
        <v>65</v>
      </c>
      <c r="W40" s="50" t="n">
        <f aca="false">M40-C40</f>
        <v>4200</v>
      </c>
      <c r="X40" s="50" t="n">
        <f aca="false">N40-D40</f>
        <v>2046837</v>
      </c>
      <c r="Y40" s="50"/>
      <c r="Z40" s="50"/>
      <c r="AA40" s="50"/>
      <c r="AB40" s="50"/>
      <c r="AC40" s="50" t="n">
        <f aca="false">S40-I40</f>
        <v>2046837</v>
      </c>
      <c r="AD40" s="46"/>
    </row>
    <row r="41" s="6" customFormat="true" ht="31.2" hidden="false" customHeight="false" outlineLevel="0" collapsed="false">
      <c r="A41" s="55" t="s">
        <v>63</v>
      </c>
      <c r="B41" s="40" t="s">
        <v>66</v>
      </c>
      <c r="C41" s="43" t="n">
        <f aca="false">0+500</f>
        <v>500</v>
      </c>
      <c r="D41" s="49" t="n">
        <f aca="false">SUM(E41:J41)</f>
        <v>1000000</v>
      </c>
      <c r="E41" s="49"/>
      <c r="F41" s="49"/>
      <c r="G41" s="49"/>
      <c r="H41" s="49"/>
      <c r="I41" s="49"/>
      <c r="J41" s="44" t="n">
        <v>1000000</v>
      </c>
      <c r="K41" s="55" t="s">
        <v>67</v>
      </c>
      <c r="L41" s="40" t="s">
        <v>66</v>
      </c>
      <c r="M41" s="43" t="n">
        <f aca="false">0+500</f>
        <v>500</v>
      </c>
      <c r="N41" s="49" t="n">
        <f aca="false">SUM(O41:T41)</f>
        <v>1000000</v>
      </c>
      <c r="O41" s="49"/>
      <c r="P41" s="49"/>
      <c r="Q41" s="49"/>
      <c r="R41" s="49"/>
      <c r="S41" s="49"/>
      <c r="T41" s="44" t="n">
        <v>1000000</v>
      </c>
      <c r="U41" s="55" t="s">
        <v>67</v>
      </c>
      <c r="V41" s="40" t="s">
        <v>66</v>
      </c>
      <c r="W41" s="50" t="n">
        <f aca="false">M41-C41</f>
        <v>0</v>
      </c>
      <c r="X41" s="50" t="n">
        <f aca="false">N41-D41</f>
        <v>0</v>
      </c>
      <c r="Y41" s="50" t="n">
        <f aca="false">O41-E41</f>
        <v>0</v>
      </c>
      <c r="Z41" s="50" t="n">
        <f aca="false">P41-F41</f>
        <v>0</v>
      </c>
      <c r="AA41" s="50" t="n">
        <f aca="false">Q41-G41</f>
        <v>0</v>
      </c>
      <c r="AB41" s="50" t="n">
        <f aca="false">R41-H41</f>
        <v>0</v>
      </c>
      <c r="AC41" s="50" t="n">
        <f aca="false">S41-I41</f>
        <v>0</v>
      </c>
      <c r="AD41" s="46" t="n">
        <f aca="false">T41-J41</f>
        <v>0</v>
      </c>
    </row>
    <row r="42" s="6" customFormat="true" ht="31.2" hidden="false" customHeight="false" outlineLevel="0" collapsed="false">
      <c r="A42" s="55" t="s">
        <v>67</v>
      </c>
      <c r="B42" s="40" t="s">
        <v>68</v>
      </c>
      <c r="C42" s="43" t="n">
        <v>650</v>
      </c>
      <c r="D42" s="49" t="n">
        <f aca="false">SUM(E42:J42)</f>
        <v>600000</v>
      </c>
      <c r="E42" s="49"/>
      <c r="F42" s="49"/>
      <c r="G42" s="49"/>
      <c r="H42" s="49"/>
      <c r="I42" s="49"/>
      <c r="J42" s="44" t="n">
        <v>600000</v>
      </c>
      <c r="K42" s="55" t="s">
        <v>69</v>
      </c>
      <c r="L42" s="40" t="s">
        <v>68</v>
      </c>
      <c r="M42" s="43" t="n">
        <v>650</v>
      </c>
      <c r="N42" s="49" t="n">
        <f aca="false">SUM(O42:T42)</f>
        <v>600000</v>
      </c>
      <c r="O42" s="49"/>
      <c r="P42" s="49"/>
      <c r="Q42" s="49"/>
      <c r="R42" s="49"/>
      <c r="S42" s="49"/>
      <c r="T42" s="44" t="n">
        <v>600000</v>
      </c>
      <c r="U42" s="55" t="s">
        <v>69</v>
      </c>
      <c r="V42" s="40" t="s">
        <v>68</v>
      </c>
      <c r="W42" s="50" t="n">
        <f aca="false">M42-C42</f>
        <v>0</v>
      </c>
      <c r="X42" s="50" t="n">
        <f aca="false">N42-D42</f>
        <v>0</v>
      </c>
      <c r="Y42" s="50" t="n">
        <f aca="false">O42-E42</f>
        <v>0</v>
      </c>
      <c r="Z42" s="50" t="n">
        <f aca="false">P42-F42</f>
        <v>0</v>
      </c>
      <c r="AA42" s="50" t="n">
        <f aca="false">Q42-G42</f>
        <v>0</v>
      </c>
      <c r="AB42" s="50" t="n">
        <f aca="false">R42-H42</f>
        <v>0</v>
      </c>
      <c r="AC42" s="50" t="n">
        <f aca="false">S42-I42</f>
        <v>0</v>
      </c>
      <c r="AD42" s="46" t="n">
        <f aca="false">T42-J42</f>
        <v>0</v>
      </c>
    </row>
    <row r="43" s="6" customFormat="true" ht="31.2" hidden="false" customHeight="false" outlineLevel="0" collapsed="false">
      <c r="A43" s="55" t="s">
        <v>69</v>
      </c>
      <c r="B43" s="40" t="s">
        <v>70</v>
      </c>
      <c r="C43" s="43" t="n">
        <v>1500</v>
      </c>
      <c r="D43" s="49" t="n">
        <f aca="false">SUM(E43:J43)</f>
        <v>1000000</v>
      </c>
      <c r="E43" s="49"/>
      <c r="F43" s="49"/>
      <c r="G43" s="49" t="n">
        <v>1000000</v>
      </c>
      <c r="H43" s="49"/>
      <c r="I43" s="49"/>
      <c r="J43" s="44"/>
      <c r="K43" s="55" t="s">
        <v>71</v>
      </c>
      <c r="L43" s="40" t="s">
        <v>70</v>
      </c>
      <c r="M43" s="43" t="n">
        <v>1500</v>
      </c>
      <c r="N43" s="49" t="n">
        <f aca="false">SUM(O43:T43)</f>
        <v>1000000</v>
      </c>
      <c r="O43" s="49"/>
      <c r="P43" s="49"/>
      <c r="Q43" s="49" t="n">
        <v>1000000</v>
      </c>
      <c r="R43" s="49"/>
      <c r="S43" s="49"/>
      <c r="T43" s="44"/>
      <c r="U43" s="55" t="s">
        <v>71</v>
      </c>
      <c r="V43" s="40" t="s">
        <v>70</v>
      </c>
      <c r="W43" s="50" t="n">
        <f aca="false">M43-C43</f>
        <v>0</v>
      </c>
      <c r="X43" s="50" t="n">
        <f aca="false">N43-D43</f>
        <v>0</v>
      </c>
      <c r="Y43" s="50" t="n">
        <f aca="false">O43-E43</f>
        <v>0</v>
      </c>
      <c r="Z43" s="50" t="n">
        <f aca="false">P43-F43</f>
        <v>0</v>
      </c>
      <c r="AA43" s="50" t="n">
        <f aca="false">Q43-G43</f>
        <v>0</v>
      </c>
      <c r="AB43" s="50" t="n">
        <f aca="false">R43-H43</f>
        <v>0</v>
      </c>
      <c r="AC43" s="50" t="n">
        <f aca="false">S43-I43</f>
        <v>0</v>
      </c>
      <c r="AD43" s="46" t="n">
        <f aca="false">T43-J43</f>
        <v>0</v>
      </c>
    </row>
    <row r="44" s="6" customFormat="true" ht="7.5" hidden="false" customHeight="true" outlineLevel="0" collapsed="false">
      <c r="A44" s="47"/>
      <c r="B44" s="40"/>
      <c r="C44" s="43"/>
      <c r="D44" s="49"/>
      <c r="E44" s="49"/>
      <c r="F44" s="49"/>
      <c r="G44" s="49"/>
      <c r="H44" s="49"/>
      <c r="I44" s="49"/>
      <c r="J44" s="44"/>
      <c r="K44" s="47"/>
      <c r="L44" s="40"/>
      <c r="M44" s="43"/>
      <c r="N44" s="49"/>
      <c r="O44" s="49"/>
      <c r="P44" s="49"/>
      <c r="Q44" s="49"/>
      <c r="R44" s="49"/>
      <c r="S44" s="49"/>
      <c r="T44" s="44"/>
      <c r="U44" s="47"/>
      <c r="V44" s="40"/>
      <c r="W44" s="45"/>
      <c r="X44" s="50"/>
      <c r="Y44" s="50"/>
      <c r="Z44" s="50"/>
      <c r="AA44" s="50"/>
      <c r="AB44" s="50"/>
      <c r="AC44" s="50"/>
      <c r="AD44" s="46"/>
    </row>
    <row r="45" s="6" customFormat="true" ht="15.6" hidden="false" customHeight="false" outlineLevel="0" collapsed="false">
      <c r="A45" s="47" t="s">
        <v>72</v>
      </c>
      <c r="B45" s="33" t="s">
        <v>73</v>
      </c>
      <c r="C45" s="34" t="n">
        <f aca="false">C46+C63+C90+C98+C101</f>
        <v>54615</v>
      </c>
      <c r="D45" s="41" t="n">
        <f aca="false">SUM(E45:J45)</f>
        <v>35198346</v>
      </c>
      <c r="E45" s="35" t="n">
        <f aca="false">E46+E63+E90+E98+E101+E135</f>
        <v>4081765</v>
      </c>
      <c r="F45" s="35" t="n">
        <f aca="false">F46+F63+F90+F98+F101+F135</f>
        <v>9650000</v>
      </c>
      <c r="G45" s="35" t="n">
        <f aca="false">G46+G63+G90+G98+G101+G135</f>
        <v>7652233</v>
      </c>
      <c r="H45" s="35" t="n">
        <f aca="false">H46+H63+H90+H98+H101+H135</f>
        <v>316900</v>
      </c>
      <c r="I45" s="35" t="n">
        <f aca="false">I46+I63+I90+I98+I101+I135</f>
        <v>7127448</v>
      </c>
      <c r="J45" s="36" t="n">
        <f aca="false">J46+J63+J90+J98+J101+J135</f>
        <v>6370000</v>
      </c>
      <c r="K45" s="47" t="s">
        <v>72</v>
      </c>
      <c r="L45" s="33" t="s">
        <v>73</v>
      </c>
      <c r="M45" s="34" t="n">
        <f aca="false">M46+M63+M90+M98+M101</f>
        <v>60115</v>
      </c>
      <c r="N45" s="41" t="n">
        <f aca="false">SUM(O45:T45)</f>
        <v>28815658</v>
      </c>
      <c r="O45" s="35" t="n">
        <f aca="false">O46+O63+O90+O98+O101+O135</f>
        <v>620074</v>
      </c>
      <c r="P45" s="35" t="n">
        <f aca="false">P46+P63+P90+P98+P101+P135</f>
        <v>8772345</v>
      </c>
      <c r="Q45" s="35" t="n">
        <f aca="false">Q46+Q63+Q90+Q98+Q101+Q135</f>
        <v>7652233</v>
      </c>
      <c r="R45" s="35" t="n">
        <f aca="false">R46+R63+R90+R98+R101+R135</f>
        <v>316900</v>
      </c>
      <c r="S45" s="35" t="n">
        <f aca="false">S46+S63+S90+S98+S101+S135</f>
        <v>5584106</v>
      </c>
      <c r="T45" s="36" t="n">
        <f aca="false">T46+T63+T90+T98+T101+T135</f>
        <v>5870000</v>
      </c>
      <c r="U45" s="47" t="s">
        <v>72</v>
      </c>
      <c r="V45" s="33" t="s">
        <v>73</v>
      </c>
      <c r="W45" s="37" t="n">
        <f aca="false">M45-C45</f>
        <v>5500</v>
      </c>
      <c r="X45" s="37" t="n">
        <f aca="false">N45-D45</f>
        <v>-6382688</v>
      </c>
      <c r="Y45" s="37" t="n">
        <f aca="false">O45-E45</f>
        <v>-3461691</v>
      </c>
      <c r="Z45" s="37" t="n">
        <f aca="false">P45-F45</f>
        <v>-877655</v>
      </c>
      <c r="AA45" s="37" t="n">
        <f aca="false">Q45-G45</f>
        <v>0</v>
      </c>
      <c r="AB45" s="37" t="n">
        <f aca="false">R45-H45</f>
        <v>0</v>
      </c>
      <c r="AC45" s="37" t="n">
        <f aca="false">S45-I45</f>
        <v>-1543342</v>
      </c>
      <c r="AD45" s="52" t="n">
        <f aca="false">T45-J45</f>
        <v>-500000</v>
      </c>
    </row>
    <row r="46" s="53" customFormat="true" ht="15.6" hidden="false" customHeight="false" outlineLevel="0" collapsed="false">
      <c r="A46" s="47" t="s">
        <v>74</v>
      </c>
      <c r="B46" s="33" t="s">
        <v>75</v>
      </c>
      <c r="C46" s="34" t="n">
        <f aca="false">C47+C53+C59</f>
        <v>24380</v>
      </c>
      <c r="D46" s="41" t="n">
        <f aca="false">SUM(E46:J46)</f>
        <v>11168934</v>
      </c>
      <c r="E46" s="41" t="n">
        <f aca="false">E47+E53+E59</f>
        <v>0</v>
      </c>
      <c r="F46" s="41" t="n">
        <f aca="false">F47+F53+F59</f>
        <v>6050000</v>
      </c>
      <c r="G46" s="41" t="n">
        <f aca="false">G47+G53+G59</f>
        <v>5118934</v>
      </c>
      <c r="H46" s="41" t="n">
        <f aca="false">H47+H53+H59</f>
        <v>0</v>
      </c>
      <c r="I46" s="41" t="n">
        <f aca="false">I47+I53+I59</f>
        <v>0</v>
      </c>
      <c r="J46" s="51" t="n">
        <f aca="false">J47+J53+J59</f>
        <v>0</v>
      </c>
      <c r="K46" s="47" t="s">
        <v>74</v>
      </c>
      <c r="L46" s="33" t="s">
        <v>75</v>
      </c>
      <c r="M46" s="34" t="n">
        <f aca="false">M47+M53+M59</f>
        <v>10140</v>
      </c>
      <c r="N46" s="41" t="n">
        <f aca="false">SUM(O46:T46)</f>
        <v>5118934</v>
      </c>
      <c r="O46" s="41" t="n">
        <f aca="false">O47+O53+O59</f>
        <v>0</v>
      </c>
      <c r="P46" s="41" t="n">
        <f aca="false">P47+P53+P59</f>
        <v>0</v>
      </c>
      <c r="Q46" s="41" t="n">
        <f aca="false">Q47+Q53+Q59</f>
        <v>5118934</v>
      </c>
      <c r="R46" s="41" t="n">
        <f aca="false">R47+R53+R59</f>
        <v>0</v>
      </c>
      <c r="S46" s="41" t="n">
        <f aca="false">S47+S53+S59</f>
        <v>0</v>
      </c>
      <c r="T46" s="51" t="n">
        <f aca="false">T47+T53+T59</f>
        <v>0</v>
      </c>
      <c r="U46" s="47" t="s">
        <v>74</v>
      </c>
      <c r="V46" s="33" t="s">
        <v>75</v>
      </c>
      <c r="W46" s="37" t="n">
        <f aca="false">M46-C46</f>
        <v>-14240</v>
      </c>
      <c r="X46" s="37" t="n">
        <f aca="false">N46-D46</f>
        <v>-6050000</v>
      </c>
      <c r="Y46" s="37" t="n">
        <f aca="false">O46-E46</f>
        <v>0</v>
      </c>
      <c r="Z46" s="37" t="n">
        <f aca="false">P46-F46</f>
        <v>-6050000</v>
      </c>
      <c r="AA46" s="37" t="n">
        <f aca="false">Q46-G46</f>
        <v>0</v>
      </c>
      <c r="AB46" s="37" t="n">
        <f aca="false">R46-H46</f>
        <v>0</v>
      </c>
      <c r="AC46" s="37" t="n">
        <f aca="false">S46-I46</f>
        <v>0</v>
      </c>
      <c r="AD46" s="52" t="n">
        <f aca="false">T46-J46</f>
        <v>0</v>
      </c>
    </row>
    <row r="47" s="6" customFormat="true" ht="15.6" hidden="false" customHeight="false" outlineLevel="0" collapsed="false">
      <c r="A47" s="47" t="s">
        <v>36</v>
      </c>
      <c r="B47" s="33" t="s">
        <v>76</v>
      </c>
      <c r="C47" s="34" t="n">
        <f aca="false">SUM(C48:C52)</f>
        <v>5715</v>
      </c>
      <c r="D47" s="41" t="n">
        <f aca="false">SUM(E47:J47)</f>
        <v>2500000</v>
      </c>
      <c r="E47" s="41" t="n">
        <f aca="false">SUM(E48:E51)</f>
        <v>0</v>
      </c>
      <c r="F47" s="41" t="n">
        <f aca="false">SUM(F48:F51)</f>
        <v>1800000</v>
      </c>
      <c r="G47" s="41" t="n">
        <f aca="false">SUM(G48:G51)</f>
        <v>700000</v>
      </c>
      <c r="H47" s="41" t="n">
        <f aca="false">SUM(H48:H52)</f>
        <v>0</v>
      </c>
      <c r="I47" s="41" t="n">
        <f aca="false">SUM(I48:I52)</f>
        <v>0</v>
      </c>
      <c r="J47" s="51" t="n">
        <f aca="false">SUM(J48:J52)</f>
        <v>0</v>
      </c>
      <c r="K47" s="47" t="s">
        <v>36</v>
      </c>
      <c r="L47" s="33" t="s">
        <v>76</v>
      </c>
      <c r="M47" s="34" t="n">
        <f aca="false">SUM(M48:M52)</f>
        <v>1600</v>
      </c>
      <c r="N47" s="41" t="n">
        <f aca="false">SUM(O47:T47)</f>
        <v>700000</v>
      </c>
      <c r="O47" s="41" t="n">
        <f aca="false">SUM(O48:O51)</f>
        <v>0</v>
      </c>
      <c r="P47" s="41" t="n">
        <f aca="false">SUM(P48:P51)</f>
        <v>0</v>
      </c>
      <c r="Q47" s="41" t="n">
        <f aca="false">SUM(Q48:Q51)</f>
        <v>700000</v>
      </c>
      <c r="R47" s="41" t="n">
        <f aca="false">SUM(R48:R52)</f>
        <v>0</v>
      </c>
      <c r="S47" s="41" t="n">
        <f aca="false">SUM(S48:S52)</f>
        <v>0</v>
      </c>
      <c r="T47" s="51" t="n">
        <f aca="false">SUM(T48:T52)</f>
        <v>0</v>
      </c>
      <c r="U47" s="47" t="s">
        <v>36</v>
      </c>
      <c r="V47" s="33" t="s">
        <v>76</v>
      </c>
      <c r="W47" s="37" t="n">
        <f aca="false">M47-C47</f>
        <v>-4115</v>
      </c>
      <c r="X47" s="37" t="n">
        <f aca="false">N47-D47</f>
        <v>-1800000</v>
      </c>
      <c r="Y47" s="37" t="n">
        <f aca="false">O47-E47</f>
        <v>0</v>
      </c>
      <c r="Z47" s="37" t="n">
        <f aca="false">P47-F47</f>
        <v>-1800000</v>
      </c>
      <c r="AA47" s="37" t="n">
        <f aca="false">Q47-G47</f>
        <v>0</v>
      </c>
      <c r="AB47" s="37" t="n">
        <f aca="false">R47-H47</f>
        <v>0</v>
      </c>
      <c r="AC47" s="37" t="n">
        <f aca="false">S47-I47</f>
        <v>0</v>
      </c>
      <c r="AD47" s="52" t="n">
        <f aca="false">T47-J47</f>
        <v>0</v>
      </c>
    </row>
    <row r="48" s="6" customFormat="true" ht="15.6" hidden="false" customHeight="false" outlineLevel="0" collapsed="false">
      <c r="A48" s="55" t="s">
        <v>77</v>
      </c>
      <c r="B48" s="40" t="s">
        <v>78</v>
      </c>
      <c r="C48" s="43" t="n">
        <v>4115</v>
      </c>
      <c r="D48" s="49" t="n">
        <f aca="false">SUM(E48:J48)</f>
        <v>1800000</v>
      </c>
      <c r="E48" s="49"/>
      <c r="F48" s="49" t="n">
        <v>1800000</v>
      </c>
      <c r="G48" s="49"/>
      <c r="H48" s="49"/>
      <c r="I48" s="49"/>
      <c r="J48" s="44"/>
      <c r="K48" s="70" t="s">
        <v>77</v>
      </c>
      <c r="L48" s="58" t="s">
        <v>78</v>
      </c>
      <c r="M48" s="71" t="n">
        <v>0</v>
      </c>
      <c r="N48" s="57" t="n">
        <f aca="false">SUM(O48:T48)</f>
        <v>0</v>
      </c>
      <c r="O48" s="57"/>
      <c r="P48" s="57" t="n">
        <v>0</v>
      </c>
      <c r="Q48" s="49"/>
      <c r="R48" s="49"/>
      <c r="S48" s="49"/>
      <c r="T48" s="44"/>
      <c r="U48" s="70" t="s">
        <v>77</v>
      </c>
      <c r="V48" s="58" t="s">
        <v>79</v>
      </c>
      <c r="W48" s="50" t="n">
        <f aca="false">M48-C48</f>
        <v>-4115</v>
      </c>
      <c r="X48" s="50" t="n">
        <f aca="false">N48-D48</f>
        <v>-1800000</v>
      </c>
      <c r="Y48" s="50" t="n">
        <f aca="false">O48-E48</f>
        <v>0</v>
      </c>
      <c r="Z48" s="50" t="n">
        <f aca="false">P48-F48</f>
        <v>-1800000</v>
      </c>
      <c r="AA48" s="50" t="n">
        <f aca="false">Q48-G48</f>
        <v>0</v>
      </c>
      <c r="AB48" s="50" t="n">
        <f aca="false">R48-H48</f>
        <v>0</v>
      </c>
      <c r="AC48" s="50" t="n">
        <f aca="false">S48-I48</f>
        <v>0</v>
      </c>
      <c r="AD48" s="46" t="n">
        <f aca="false">T48-J48</f>
        <v>0</v>
      </c>
    </row>
    <row r="49" s="6" customFormat="true" ht="15.6" hidden="false" customHeight="false" outlineLevel="0" collapsed="false">
      <c r="A49" s="55" t="s">
        <v>80</v>
      </c>
      <c r="B49" s="40" t="s">
        <v>81</v>
      </c>
      <c r="C49" s="43"/>
      <c r="D49" s="49" t="n">
        <f aca="false">SUM(E49:J49)</f>
        <v>0</v>
      </c>
      <c r="E49" s="49"/>
      <c r="F49" s="49"/>
      <c r="G49" s="49"/>
      <c r="H49" s="49"/>
      <c r="I49" s="49"/>
      <c r="J49" s="44"/>
      <c r="K49" s="55" t="s">
        <v>80</v>
      </c>
      <c r="L49" s="40" t="s">
        <v>81</v>
      </c>
      <c r="M49" s="43"/>
      <c r="N49" s="49" t="n">
        <f aca="false">SUM(O49:T49)</f>
        <v>0</v>
      </c>
      <c r="O49" s="49"/>
      <c r="P49" s="49"/>
      <c r="Q49" s="49"/>
      <c r="R49" s="49"/>
      <c r="S49" s="49"/>
      <c r="T49" s="44"/>
      <c r="U49" s="55" t="s">
        <v>80</v>
      </c>
      <c r="V49" s="40" t="s">
        <v>81</v>
      </c>
      <c r="W49" s="50" t="n">
        <f aca="false">M49-C49</f>
        <v>0</v>
      </c>
      <c r="X49" s="50" t="n">
        <f aca="false">N49-D49</f>
        <v>0</v>
      </c>
      <c r="Y49" s="50" t="n">
        <f aca="false">O49-E49</f>
        <v>0</v>
      </c>
      <c r="Z49" s="50" t="n">
        <f aca="false">P49-F49</f>
        <v>0</v>
      </c>
      <c r="AA49" s="50" t="n">
        <f aca="false">Q49-G49</f>
        <v>0</v>
      </c>
      <c r="AB49" s="50" t="n">
        <f aca="false">R49-H49</f>
        <v>0</v>
      </c>
      <c r="AC49" s="50" t="n">
        <f aca="false">S49-I49</f>
        <v>0</v>
      </c>
      <c r="AD49" s="46" t="n">
        <f aca="false">T49-J49</f>
        <v>0</v>
      </c>
    </row>
    <row r="50" s="6" customFormat="true" ht="15.6" hidden="false" customHeight="false" outlineLevel="0" collapsed="false">
      <c r="A50" s="55" t="s">
        <v>82</v>
      </c>
      <c r="B50" s="40" t="s">
        <v>83</v>
      </c>
      <c r="C50" s="43" t="n">
        <v>1600</v>
      </c>
      <c r="D50" s="49" t="n">
        <f aca="false">SUM(E50:J50)</f>
        <v>700000</v>
      </c>
      <c r="E50" s="49"/>
      <c r="F50" s="49"/>
      <c r="G50" s="49" t="n">
        <v>700000</v>
      </c>
      <c r="H50" s="49"/>
      <c r="I50" s="49"/>
      <c r="J50" s="44"/>
      <c r="K50" s="55" t="s">
        <v>82</v>
      </c>
      <c r="L50" s="40" t="s">
        <v>83</v>
      </c>
      <c r="M50" s="43" t="n">
        <v>1600</v>
      </c>
      <c r="N50" s="49" t="n">
        <f aca="false">SUM(O50:T50)</f>
        <v>700000</v>
      </c>
      <c r="O50" s="49"/>
      <c r="P50" s="49"/>
      <c r="Q50" s="49" t="n">
        <v>700000</v>
      </c>
      <c r="R50" s="49"/>
      <c r="S50" s="49"/>
      <c r="T50" s="44"/>
      <c r="U50" s="55" t="s">
        <v>82</v>
      </c>
      <c r="V50" s="40" t="s">
        <v>83</v>
      </c>
      <c r="W50" s="50" t="n">
        <f aca="false">M50-C50</f>
        <v>0</v>
      </c>
      <c r="X50" s="50" t="n">
        <f aca="false">N50-D50</f>
        <v>0</v>
      </c>
      <c r="Y50" s="50" t="n">
        <f aca="false">O50-E50</f>
        <v>0</v>
      </c>
      <c r="Z50" s="50" t="n">
        <f aca="false">P50-F50</f>
        <v>0</v>
      </c>
      <c r="AA50" s="50" t="n">
        <f aca="false">Q50-G50</f>
        <v>0</v>
      </c>
      <c r="AB50" s="50" t="n">
        <f aca="false">R50-H50</f>
        <v>0</v>
      </c>
      <c r="AC50" s="50" t="n">
        <f aca="false">S50-I50</f>
        <v>0</v>
      </c>
      <c r="AD50" s="46" t="n">
        <f aca="false">T50-J50</f>
        <v>0</v>
      </c>
    </row>
    <row r="51" s="6" customFormat="true" ht="15.6" hidden="false" customHeight="false" outlineLevel="0" collapsed="false">
      <c r="A51" s="55" t="s">
        <v>84</v>
      </c>
      <c r="B51" s="40" t="s">
        <v>85</v>
      </c>
      <c r="C51" s="43" t="n">
        <v>0</v>
      </c>
      <c r="D51" s="49" t="n">
        <f aca="false">SUM(E51:J51)</f>
        <v>0</v>
      </c>
      <c r="E51" s="49"/>
      <c r="F51" s="49"/>
      <c r="G51" s="49"/>
      <c r="H51" s="49" t="n">
        <v>0</v>
      </c>
      <c r="I51" s="49"/>
      <c r="J51" s="44"/>
      <c r="K51" s="55" t="s">
        <v>84</v>
      </c>
      <c r="L51" s="40" t="s">
        <v>85</v>
      </c>
      <c r="M51" s="43" t="n">
        <v>0</v>
      </c>
      <c r="N51" s="49" t="n">
        <f aca="false">SUM(O51:T51)</f>
        <v>0</v>
      </c>
      <c r="O51" s="49"/>
      <c r="P51" s="49"/>
      <c r="Q51" s="49"/>
      <c r="R51" s="49" t="n">
        <v>0</v>
      </c>
      <c r="S51" s="49"/>
      <c r="T51" s="44"/>
      <c r="U51" s="55" t="s">
        <v>84</v>
      </c>
      <c r="V51" s="40" t="s">
        <v>85</v>
      </c>
      <c r="W51" s="50" t="n">
        <f aca="false">M51-C51</f>
        <v>0</v>
      </c>
      <c r="X51" s="50" t="n">
        <f aca="false">N51-D51</f>
        <v>0</v>
      </c>
      <c r="Y51" s="50" t="n">
        <f aca="false">O51-E51</f>
        <v>0</v>
      </c>
      <c r="Z51" s="50" t="n">
        <f aca="false">P51-F51</f>
        <v>0</v>
      </c>
      <c r="AA51" s="50" t="n">
        <f aca="false">Q51-G51</f>
        <v>0</v>
      </c>
      <c r="AB51" s="50" t="n">
        <f aca="false">R51-H51</f>
        <v>0</v>
      </c>
      <c r="AC51" s="50" t="n">
        <f aca="false">S51-I51</f>
        <v>0</v>
      </c>
      <c r="AD51" s="46" t="n">
        <f aca="false">T51-J51</f>
        <v>0</v>
      </c>
    </row>
    <row r="52" s="6" customFormat="true" ht="15.6" hidden="false" customHeight="false" outlineLevel="0" collapsed="false">
      <c r="A52" s="55" t="s">
        <v>86</v>
      </c>
      <c r="B52" s="40" t="s">
        <v>87</v>
      </c>
      <c r="C52" s="43" t="n">
        <v>0</v>
      </c>
      <c r="D52" s="49" t="n">
        <f aca="false">SUM(E52:J52)</f>
        <v>0</v>
      </c>
      <c r="E52" s="49"/>
      <c r="F52" s="49"/>
      <c r="G52" s="49"/>
      <c r="H52" s="49"/>
      <c r="I52" s="49" t="n">
        <v>0</v>
      </c>
      <c r="J52" s="44"/>
      <c r="K52" s="55" t="s">
        <v>86</v>
      </c>
      <c r="L52" s="40" t="s">
        <v>87</v>
      </c>
      <c r="M52" s="43" t="n">
        <v>0</v>
      </c>
      <c r="N52" s="49" t="n">
        <f aca="false">SUM(O52:T52)</f>
        <v>0</v>
      </c>
      <c r="O52" s="49"/>
      <c r="P52" s="49"/>
      <c r="Q52" s="49"/>
      <c r="R52" s="49"/>
      <c r="S52" s="49" t="n">
        <v>0</v>
      </c>
      <c r="T52" s="44"/>
      <c r="U52" s="55" t="s">
        <v>86</v>
      </c>
      <c r="V52" s="40" t="s">
        <v>87</v>
      </c>
      <c r="W52" s="50" t="n">
        <f aca="false">M52-C52</f>
        <v>0</v>
      </c>
      <c r="X52" s="50" t="n">
        <f aca="false">N52-D52</f>
        <v>0</v>
      </c>
      <c r="Y52" s="50" t="n">
        <f aca="false">O52-E52</f>
        <v>0</v>
      </c>
      <c r="Z52" s="50" t="n">
        <f aca="false">P52-F52</f>
        <v>0</v>
      </c>
      <c r="AA52" s="50" t="n">
        <f aca="false">Q52-G52</f>
        <v>0</v>
      </c>
      <c r="AB52" s="50" t="n">
        <f aca="false">R52-H52</f>
        <v>0</v>
      </c>
      <c r="AC52" s="50" t="n">
        <f aca="false">S52-I52</f>
        <v>0</v>
      </c>
      <c r="AD52" s="46" t="n">
        <f aca="false">T52-J52</f>
        <v>0</v>
      </c>
    </row>
    <row r="53" s="6" customFormat="true" ht="15.6" hidden="false" customHeight="false" outlineLevel="0" collapsed="false">
      <c r="A53" s="47" t="s">
        <v>38</v>
      </c>
      <c r="B53" s="33" t="s">
        <v>35</v>
      </c>
      <c r="C53" s="34" t="n">
        <f aca="false">SUM(C54:C58)</f>
        <v>16165</v>
      </c>
      <c r="D53" s="41" t="n">
        <f aca="false">SUM(E53:J53)</f>
        <v>7468934</v>
      </c>
      <c r="E53" s="41" t="n">
        <f aca="false">SUM(E54:E58)</f>
        <v>0</v>
      </c>
      <c r="F53" s="41" t="n">
        <f aca="false">SUM(F54:F58)</f>
        <v>3050000</v>
      </c>
      <c r="G53" s="41" t="n">
        <f aca="false">SUM(G54:G58)</f>
        <v>4418934</v>
      </c>
      <c r="H53" s="41" t="n">
        <f aca="false">SUM(H54:H58)</f>
        <v>0</v>
      </c>
      <c r="I53" s="41" t="n">
        <f aca="false">SUM(I54:I58)</f>
        <v>0</v>
      </c>
      <c r="J53" s="51" t="n">
        <f aca="false">SUM(J54:J58)</f>
        <v>0</v>
      </c>
      <c r="K53" s="47" t="s">
        <v>38</v>
      </c>
      <c r="L53" s="33" t="s">
        <v>35</v>
      </c>
      <c r="M53" s="34" t="n">
        <f aca="false">SUM(M54:M58)</f>
        <v>8540</v>
      </c>
      <c r="N53" s="41" t="n">
        <f aca="false">SUM(O53:T53)</f>
        <v>4418934</v>
      </c>
      <c r="O53" s="41" t="n">
        <f aca="false">SUM(O54:O58)</f>
        <v>0</v>
      </c>
      <c r="P53" s="41" t="n">
        <f aca="false">SUM(P54:P58)</f>
        <v>0</v>
      </c>
      <c r="Q53" s="41" t="n">
        <f aca="false">SUM(Q54:Q58)</f>
        <v>4418934</v>
      </c>
      <c r="R53" s="41" t="n">
        <f aca="false">SUM(R54:R58)</f>
        <v>0</v>
      </c>
      <c r="S53" s="41" t="n">
        <f aca="false">SUM(S54:S58)</f>
        <v>0</v>
      </c>
      <c r="T53" s="51" t="n">
        <f aca="false">SUM(T54:T58)</f>
        <v>0</v>
      </c>
      <c r="U53" s="47" t="s">
        <v>38</v>
      </c>
      <c r="V53" s="33" t="s">
        <v>35</v>
      </c>
      <c r="W53" s="37" t="n">
        <f aca="false">M53-C53</f>
        <v>-7625</v>
      </c>
      <c r="X53" s="37" t="n">
        <f aca="false">N53-D53</f>
        <v>-3050000</v>
      </c>
      <c r="Y53" s="37" t="n">
        <f aca="false">O53-E53</f>
        <v>0</v>
      </c>
      <c r="Z53" s="37" t="n">
        <f aca="false">P53-F53</f>
        <v>-3050000</v>
      </c>
      <c r="AA53" s="37" t="n">
        <f aca="false">Q53-G53</f>
        <v>0</v>
      </c>
      <c r="AB53" s="37" t="n">
        <f aca="false">R53-H53</f>
        <v>0</v>
      </c>
      <c r="AC53" s="37" t="n">
        <f aca="false">S53-I53</f>
        <v>0</v>
      </c>
      <c r="AD53" s="52" t="n">
        <f aca="false">T53-J53</f>
        <v>0</v>
      </c>
    </row>
    <row r="54" s="74" customFormat="true" ht="15.75" hidden="false" customHeight="true" outlineLevel="0" collapsed="false">
      <c r="A54" s="55" t="s">
        <v>77</v>
      </c>
      <c r="B54" s="40" t="s">
        <v>88</v>
      </c>
      <c r="C54" s="43"/>
      <c r="D54" s="49" t="n">
        <f aca="false">SUM(E54:J54)</f>
        <v>0</v>
      </c>
      <c r="E54" s="49"/>
      <c r="F54" s="72"/>
      <c r="G54" s="72"/>
      <c r="H54" s="72"/>
      <c r="I54" s="72"/>
      <c r="J54" s="73"/>
      <c r="K54" s="55" t="s">
        <v>77</v>
      </c>
      <c r="L54" s="40" t="s">
        <v>88</v>
      </c>
      <c r="M54" s="43"/>
      <c r="N54" s="49" t="n">
        <f aca="false">SUM(O54:T54)</f>
        <v>0</v>
      </c>
      <c r="O54" s="49"/>
      <c r="P54" s="72"/>
      <c r="Q54" s="72"/>
      <c r="R54" s="72"/>
      <c r="S54" s="72"/>
      <c r="T54" s="73"/>
      <c r="U54" s="55" t="s">
        <v>77</v>
      </c>
      <c r="V54" s="40" t="s">
        <v>88</v>
      </c>
      <c r="W54" s="50" t="n">
        <f aca="false">M54-C54</f>
        <v>0</v>
      </c>
      <c r="X54" s="50" t="n">
        <f aca="false">N54-D54</f>
        <v>0</v>
      </c>
      <c r="Y54" s="50" t="n">
        <f aca="false">O54-E54</f>
        <v>0</v>
      </c>
      <c r="Z54" s="50" t="n">
        <f aca="false">P54-F54</f>
        <v>0</v>
      </c>
      <c r="AA54" s="50" t="n">
        <f aca="false">Q54-G54</f>
        <v>0</v>
      </c>
      <c r="AB54" s="50" t="n">
        <f aca="false">R54-H54</f>
        <v>0</v>
      </c>
      <c r="AC54" s="50" t="n">
        <f aca="false">S54-I54</f>
        <v>0</v>
      </c>
      <c r="AD54" s="46" t="n">
        <f aca="false">T54-J54</f>
        <v>0</v>
      </c>
    </row>
    <row r="55" s="6" customFormat="true" ht="15.75" hidden="false" customHeight="true" outlineLevel="0" collapsed="false">
      <c r="A55" s="55" t="s">
        <v>80</v>
      </c>
      <c r="B55" s="40" t="s">
        <v>89</v>
      </c>
      <c r="C55" s="43" t="n">
        <v>5250</v>
      </c>
      <c r="D55" s="49" t="n">
        <f aca="false">SUM(E55:J55)</f>
        <v>2100000</v>
      </c>
      <c r="E55" s="49"/>
      <c r="F55" s="49" t="n">
        <v>2100000</v>
      </c>
      <c r="G55" s="49"/>
      <c r="H55" s="49"/>
      <c r="I55" s="49"/>
      <c r="J55" s="44"/>
      <c r="K55" s="70" t="s">
        <v>80</v>
      </c>
      <c r="L55" s="58" t="s">
        <v>89</v>
      </c>
      <c r="M55" s="71" t="n">
        <v>0</v>
      </c>
      <c r="N55" s="57" t="n">
        <f aca="false">SUM(O55:T55)</f>
        <v>0</v>
      </c>
      <c r="O55" s="57"/>
      <c r="P55" s="57" t="n">
        <v>0</v>
      </c>
      <c r="Q55" s="49"/>
      <c r="R55" s="49"/>
      <c r="S55" s="49"/>
      <c r="T55" s="44"/>
      <c r="U55" s="70" t="s">
        <v>80</v>
      </c>
      <c r="V55" s="58" t="s">
        <v>90</v>
      </c>
      <c r="W55" s="50" t="n">
        <f aca="false">M55-C55</f>
        <v>-5250</v>
      </c>
      <c r="X55" s="50" t="n">
        <f aca="false">N55-D55</f>
        <v>-2100000</v>
      </c>
      <c r="Y55" s="50" t="n">
        <f aca="false">O55-E55</f>
        <v>0</v>
      </c>
      <c r="Z55" s="50" t="n">
        <f aca="false">P55-F55</f>
        <v>-2100000</v>
      </c>
      <c r="AA55" s="50" t="n">
        <f aca="false">Q55-G55</f>
        <v>0</v>
      </c>
      <c r="AB55" s="50" t="n">
        <f aca="false">R55-H55</f>
        <v>0</v>
      </c>
      <c r="AC55" s="50" t="n">
        <f aca="false">S55-I55</f>
        <v>0</v>
      </c>
      <c r="AD55" s="46" t="n">
        <f aca="false">T55-J55</f>
        <v>0</v>
      </c>
    </row>
    <row r="56" s="74" customFormat="true" ht="15.75" hidden="false" customHeight="true" outlineLevel="0" collapsed="false">
      <c r="A56" s="55" t="s">
        <v>82</v>
      </c>
      <c r="B56" s="40" t="s">
        <v>91</v>
      </c>
      <c r="C56" s="43" t="n">
        <v>2375</v>
      </c>
      <c r="D56" s="49" t="n">
        <f aca="false">SUM(E56:J56)</f>
        <v>950000</v>
      </c>
      <c r="E56" s="49"/>
      <c r="F56" s="72" t="n">
        <v>950000</v>
      </c>
      <c r="G56" s="72"/>
      <c r="H56" s="72"/>
      <c r="I56" s="72"/>
      <c r="J56" s="73"/>
      <c r="K56" s="70" t="s">
        <v>82</v>
      </c>
      <c r="L56" s="58" t="s">
        <v>91</v>
      </c>
      <c r="M56" s="71" t="n">
        <v>0</v>
      </c>
      <c r="N56" s="57" t="n">
        <f aca="false">SUM(O56:T56)</f>
        <v>0</v>
      </c>
      <c r="O56" s="57"/>
      <c r="P56" s="75" t="n">
        <v>0</v>
      </c>
      <c r="Q56" s="72"/>
      <c r="R56" s="72"/>
      <c r="S56" s="72"/>
      <c r="T56" s="73"/>
      <c r="U56" s="70" t="s">
        <v>82</v>
      </c>
      <c r="V56" s="58" t="s">
        <v>92</v>
      </c>
      <c r="W56" s="50" t="n">
        <f aca="false">M56-C56</f>
        <v>-2375</v>
      </c>
      <c r="X56" s="50" t="n">
        <f aca="false">N56-D56</f>
        <v>-950000</v>
      </c>
      <c r="Y56" s="50" t="n">
        <f aca="false">O56-E56</f>
        <v>0</v>
      </c>
      <c r="Z56" s="50" t="n">
        <f aca="false">P56-F56</f>
        <v>-950000</v>
      </c>
      <c r="AA56" s="50" t="n">
        <f aca="false">Q56-G56</f>
        <v>0</v>
      </c>
      <c r="AB56" s="50" t="n">
        <f aca="false">R56-H56</f>
        <v>0</v>
      </c>
      <c r="AC56" s="50" t="n">
        <f aca="false">S56-I56</f>
        <v>0</v>
      </c>
      <c r="AD56" s="46" t="n">
        <f aca="false">T56-J56</f>
        <v>0</v>
      </c>
    </row>
    <row r="57" s="74" customFormat="true" ht="15.75" hidden="false" customHeight="true" outlineLevel="0" collapsed="false">
      <c r="A57" s="55" t="s">
        <v>84</v>
      </c>
      <c r="B57" s="40" t="s">
        <v>93</v>
      </c>
      <c r="C57" s="43" t="n">
        <v>7400</v>
      </c>
      <c r="D57" s="49" t="n">
        <f aca="false">SUM(E57:J57)</f>
        <v>3718934</v>
      </c>
      <c r="E57" s="49"/>
      <c r="F57" s="49"/>
      <c r="G57" s="72" t="n">
        <v>3718934</v>
      </c>
      <c r="H57" s="72"/>
      <c r="I57" s="72"/>
      <c r="J57" s="73"/>
      <c r="K57" s="55" t="s">
        <v>84</v>
      </c>
      <c r="L57" s="40" t="s">
        <v>93</v>
      </c>
      <c r="M57" s="43" t="n">
        <v>7400</v>
      </c>
      <c r="N57" s="49" t="n">
        <f aca="false">SUM(O57:T57)</f>
        <v>3718934</v>
      </c>
      <c r="O57" s="49"/>
      <c r="P57" s="49"/>
      <c r="Q57" s="72" t="n">
        <v>3718934</v>
      </c>
      <c r="R57" s="72"/>
      <c r="S57" s="72"/>
      <c r="T57" s="73"/>
      <c r="U57" s="55" t="s">
        <v>84</v>
      </c>
      <c r="V57" s="40" t="s">
        <v>93</v>
      </c>
      <c r="W57" s="50" t="n">
        <f aca="false">M57-C57</f>
        <v>0</v>
      </c>
      <c r="X57" s="50" t="n">
        <f aca="false">N57-D57</f>
        <v>0</v>
      </c>
      <c r="Y57" s="50" t="n">
        <f aca="false">O57-E57</f>
        <v>0</v>
      </c>
      <c r="Z57" s="50" t="n">
        <f aca="false">P57-F57</f>
        <v>0</v>
      </c>
      <c r="AA57" s="50" t="n">
        <f aca="false">Q57-G57</f>
        <v>0</v>
      </c>
      <c r="AB57" s="50" t="n">
        <f aca="false">R57-H57</f>
        <v>0</v>
      </c>
      <c r="AC57" s="50" t="n">
        <f aca="false">S57-I57</f>
        <v>0</v>
      </c>
      <c r="AD57" s="46" t="n">
        <f aca="false">T57-J57</f>
        <v>0</v>
      </c>
    </row>
    <row r="58" s="74" customFormat="true" ht="15.75" hidden="false" customHeight="true" outlineLevel="0" collapsed="false">
      <c r="A58" s="55" t="s">
        <v>86</v>
      </c>
      <c r="B58" s="40" t="s">
        <v>94</v>
      </c>
      <c r="C58" s="43" t="n">
        <v>1140</v>
      </c>
      <c r="D58" s="49" t="n">
        <f aca="false">SUM(E58:J58)</f>
        <v>700000</v>
      </c>
      <c r="E58" s="49"/>
      <c r="F58" s="72"/>
      <c r="G58" s="72" t="n">
        <v>700000</v>
      </c>
      <c r="H58" s="72"/>
      <c r="I58" s="72"/>
      <c r="J58" s="73"/>
      <c r="K58" s="55" t="s">
        <v>86</v>
      </c>
      <c r="L58" s="40" t="s">
        <v>94</v>
      </c>
      <c r="M58" s="43" t="n">
        <v>1140</v>
      </c>
      <c r="N58" s="49" t="n">
        <f aca="false">SUM(O58:T58)</f>
        <v>700000</v>
      </c>
      <c r="O58" s="49"/>
      <c r="P58" s="72"/>
      <c r="Q58" s="72" t="n">
        <v>700000</v>
      </c>
      <c r="R58" s="72"/>
      <c r="S58" s="72"/>
      <c r="T58" s="73"/>
      <c r="U58" s="55" t="s">
        <v>86</v>
      </c>
      <c r="V58" s="40" t="s">
        <v>94</v>
      </c>
      <c r="W58" s="50" t="n">
        <f aca="false">M58-C58</f>
        <v>0</v>
      </c>
      <c r="X58" s="50" t="n">
        <f aca="false">N58-D58</f>
        <v>0</v>
      </c>
      <c r="Y58" s="50" t="n">
        <f aca="false">O58-E58</f>
        <v>0</v>
      </c>
      <c r="Z58" s="50" t="n">
        <f aca="false">P58-F58</f>
        <v>0</v>
      </c>
      <c r="AA58" s="50" t="n">
        <f aca="false">Q58-G58</f>
        <v>0</v>
      </c>
      <c r="AB58" s="50" t="n">
        <f aca="false">R58-H58</f>
        <v>0</v>
      </c>
      <c r="AC58" s="50" t="n">
        <f aca="false">S58-I58</f>
        <v>0</v>
      </c>
      <c r="AD58" s="46" t="n">
        <f aca="false">T58-J58</f>
        <v>0</v>
      </c>
    </row>
    <row r="59" s="74" customFormat="true" ht="15.75" hidden="false" customHeight="true" outlineLevel="0" collapsed="false">
      <c r="A59" s="47" t="s">
        <v>42</v>
      </c>
      <c r="B59" s="33" t="s">
        <v>95</v>
      </c>
      <c r="C59" s="34" t="n">
        <f aca="false">SUM(C60:C61)</f>
        <v>2500</v>
      </c>
      <c r="D59" s="41" t="n">
        <f aca="false">SUM(E59:J59)</f>
        <v>1200000</v>
      </c>
      <c r="E59" s="41" t="n">
        <f aca="false">SUM(E60:E61)</f>
        <v>0</v>
      </c>
      <c r="F59" s="41" t="n">
        <f aca="false">SUM(F60:F61)</f>
        <v>1200000</v>
      </c>
      <c r="G59" s="41" t="n">
        <f aca="false">SUM(G60:G61)</f>
        <v>0</v>
      </c>
      <c r="H59" s="41" t="n">
        <f aca="false">SUM(H60:H61)</f>
        <v>0</v>
      </c>
      <c r="I59" s="41" t="n">
        <f aca="false">SUM(I60:I61)</f>
        <v>0</v>
      </c>
      <c r="J59" s="51" t="n">
        <f aca="false">SUM(J60:J61)</f>
        <v>0</v>
      </c>
      <c r="K59" s="47" t="s">
        <v>42</v>
      </c>
      <c r="L59" s="33" t="s">
        <v>95</v>
      </c>
      <c r="M59" s="34" t="n">
        <f aca="false">SUM(M60:M61)</f>
        <v>0</v>
      </c>
      <c r="N59" s="41" t="n">
        <f aca="false">SUM(O59:T59)</f>
        <v>0</v>
      </c>
      <c r="O59" s="41" t="n">
        <f aca="false">SUM(O60:O61)</f>
        <v>0</v>
      </c>
      <c r="P59" s="41" t="n">
        <f aca="false">SUM(P60:P61)</f>
        <v>0</v>
      </c>
      <c r="Q59" s="41" t="n">
        <f aca="false">SUM(Q60:Q61)</f>
        <v>0</v>
      </c>
      <c r="R59" s="41" t="n">
        <f aca="false">SUM(R60:R61)</f>
        <v>0</v>
      </c>
      <c r="S59" s="41" t="n">
        <f aca="false">SUM(S60:S61)</f>
        <v>0</v>
      </c>
      <c r="T59" s="51" t="n">
        <f aca="false">SUM(T60:T61)</f>
        <v>0</v>
      </c>
      <c r="U59" s="47" t="s">
        <v>42</v>
      </c>
      <c r="V59" s="33" t="s">
        <v>95</v>
      </c>
      <c r="W59" s="37" t="n">
        <f aca="false">M59-C59</f>
        <v>-2500</v>
      </c>
      <c r="X59" s="37" t="n">
        <f aca="false">N59-D59</f>
        <v>-1200000</v>
      </c>
      <c r="Y59" s="37" t="n">
        <f aca="false">O59-E59</f>
        <v>0</v>
      </c>
      <c r="Z59" s="37" t="n">
        <f aca="false">P59-F59</f>
        <v>-1200000</v>
      </c>
      <c r="AA59" s="37" t="n">
        <f aca="false">Q59-G59</f>
        <v>0</v>
      </c>
      <c r="AB59" s="37" t="n">
        <f aca="false">R59-H59</f>
        <v>0</v>
      </c>
      <c r="AC59" s="37" t="n">
        <f aca="false">S59-I59</f>
        <v>0</v>
      </c>
      <c r="AD59" s="52" t="n">
        <f aca="false">T59-J59</f>
        <v>0</v>
      </c>
    </row>
    <row r="60" s="74" customFormat="true" ht="15.75" hidden="false" customHeight="true" outlineLevel="0" collapsed="false">
      <c r="A60" s="55" t="s">
        <v>77</v>
      </c>
      <c r="B60" s="40" t="s">
        <v>96</v>
      </c>
      <c r="C60" s="43" t="n">
        <v>2500</v>
      </c>
      <c r="D60" s="49" t="n">
        <f aca="false">SUM(E60:J60)</f>
        <v>1200000</v>
      </c>
      <c r="E60" s="49"/>
      <c r="F60" s="72" t="n">
        <v>1200000</v>
      </c>
      <c r="G60" s="72"/>
      <c r="H60" s="72"/>
      <c r="I60" s="72"/>
      <c r="J60" s="73"/>
      <c r="K60" s="70" t="s">
        <v>77</v>
      </c>
      <c r="L60" s="58" t="s">
        <v>96</v>
      </c>
      <c r="M60" s="71" t="n">
        <v>0</v>
      </c>
      <c r="N60" s="57" t="n">
        <f aca="false">SUM(O60:T60)</f>
        <v>0</v>
      </c>
      <c r="O60" s="57"/>
      <c r="P60" s="75" t="n">
        <v>0</v>
      </c>
      <c r="Q60" s="72"/>
      <c r="R60" s="72"/>
      <c r="S60" s="72"/>
      <c r="T60" s="73"/>
      <c r="U60" s="70" t="s">
        <v>77</v>
      </c>
      <c r="V60" s="58" t="s">
        <v>97</v>
      </c>
      <c r="W60" s="50" t="n">
        <f aca="false">M60-C60</f>
        <v>-2500</v>
      </c>
      <c r="X60" s="50" t="n">
        <f aca="false">N60-D60</f>
        <v>-1200000</v>
      </c>
      <c r="Y60" s="50" t="n">
        <f aca="false">O60-E60</f>
        <v>0</v>
      </c>
      <c r="Z60" s="50" t="n">
        <f aca="false">P60-F60</f>
        <v>-1200000</v>
      </c>
      <c r="AA60" s="50" t="n">
        <f aca="false">Q60-G60</f>
        <v>0</v>
      </c>
      <c r="AB60" s="50" t="n">
        <f aca="false">R60-H60</f>
        <v>0</v>
      </c>
      <c r="AC60" s="50" t="n">
        <f aca="false">S60-I60</f>
        <v>0</v>
      </c>
      <c r="AD60" s="46" t="n">
        <f aca="false">T60-J60</f>
        <v>0</v>
      </c>
    </row>
    <row r="61" s="6" customFormat="true" ht="15.75" hidden="false" customHeight="true" outlineLevel="0" collapsed="false">
      <c r="A61" s="55" t="s">
        <v>80</v>
      </c>
      <c r="B61" s="40" t="s">
        <v>98</v>
      </c>
      <c r="C61" s="43"/>
      <c r="D61" s="49" t="n">
        <f aca="false">SUM(E61:J61)</f>
        <v>0</v>
      </c>
      <c r="E61" s="49"/>
      <c r="F61" s="49" t="n">
        <v>0</v>
      </c>
      <c r="G61" s="49"/>
      <c r="H61" s="49"/>
      <c r="I61" s="49"/>
      <c r="J61" s="44"/>
      <c r="K61" s="55" t="s">
        <v>80</v>
      </c>
      <c r="L61" s="40" t="s">
        <v>98</v>
      </c>
      <c r="M61" s="43"/>
      <c r="N61" s="49" t="n">
        <f aca="false">SUM(O61:T61)</f>
        <v>0</v>
      </c>
      <c r="O61" s="49"/>
      <c r="P61" s="49" t="n">
        <v>0</v>
      </c>
      <c r="Q61" s="49"/>
      <c r="R61" s="49"/>
      <c r="S61" s="49"/>
      <c r="T61" s="44"/>
      <c r="U61" s="55" t="s">
        <v>80</v>
      </c>
      <c r="V61" s="40" t="s">
        <v>98</v>
      </c>
      <c r="W61" s="50" t="n">
        <f aca="false">M61-C61</f>
        <v>0</v>
      </c>
      <c r="X61" s="50" t="n">
        <f aca="false">N61-D61</f>
        <v>0</v>
      </c>
      <c r="Y61" s="50" t="n">
        <f aca="false">O61-E61</f>
        <v>0</v>
      </c>
      <c r="Z61" s="50" t="n">
        <f aca="false">P61-F61</f>
        <v>0</v>
      </c>
      <c r="AA61" s="50" t="n">
        <f aca="false">Q61-G61</f>
        <v>0</v>
      </c>
      <c r="AB61" s="50" t="n">
        <f aca="false">R61-H61</f>
        <v>0</v>
      </c>
      <c r="AC61" s="50" t="n">
        <f aca="false">S61-I61</f>
        <v>0</v>
      </c>
      <c r="AD61" s="46" t="n">
        <f aca="false">T61-J61</f>
        <v>0</v>
      </c>
    </row>
    <row r="62" s="6" customFormat="true" ht="7.5" hidden="false" customHeight="true" outlineLevel="0" collapsed="false">
      <c r="A62" s="55"/>
      <c r="B62" s="40"/>
      <c r="C62" s="43"/>
      <c r="D62" s="49"/>
      <c r="E62" s="49"/>
      <c r="F62" s="49"/>
      <c r="G62" s="49"/>
      <c r="H62" s="49"/>
      <c r="I62" s="49"/>
      <c r="J62" s="44"/>
      <c r="K62" s="55"/>
      <c r="L62" s="40"/>
      <c r="M62" s="43"/>
      <c r="N62" s="49"/>
      <c r="O62" s="49"/>
      <c r="P62" s="49"/>
      <c r="Q62" s="49"/>
      <c r="R62" s="49"/>
      <c r="S62" s="49"/>
      <c r="T62" s="44"/>
      <c r="U62" s="55"/>
      <c r="V62" s="40"/>
      <c r="W62" s="45"/>
      <c r="X62" s="50"/>
      <c r="Y62" s="50"/>
      <c r="Z62" s="50"/>
      <c r="AA62" s="50"/>
      <c r="AB62" s="50"/>
      <c r="AC62" s="50"/>
      <c r="AD62" s="46"/>
    </row>
    <row r="63" s="6" customFormat="true" ht="15.6" hidden="false" customHeight="false" outlineLevel="0" collapsed="false">
      <c r="A63" s="47" t="s">
        <v>99</v>
      </c>
      <c r="B63" s="33" t="s">
        <v>100</v>
      </c>
      <c r="C63" s="34" t="n">
        <f aca="false">C64+C69+C76</f>
        <v>18585</v>
      </c>
      <c r="D63" s="41" t="n">
        <f aca="false">SUM(E63:J63)</f>
        <v>12976691</v>
      </c>
      <c r="E63" s="35" t="n">
        <f aca="false">E64+E69+E76</f>
        <v>3461691</v>
      </c>
      <c r="F63" s="35" t="n">
        <f aca="false">F64+F69+F76</f>
        <v>800000</v>
      </c>
      <c r="G63" s="35" t="n">
        <f aca="false">G64+G69+G76</f>
        <v>0</v>
      </c>
      <c r="H63" s="35" t="n">
        <f aca="false">H64+H69+H76</f>
        <v>0</v>
      </c>
      <c r="I63" s="35" t="n">
        <f aca="false">I64+I69+I76</f>
        <v>5915000</v>
      </c>
      <c r="J63" s="36" t="n">
        <f aca="false">J64+J69+J76</f>
        <v>2800000</v>
      </c>
      <c r="K63" s="47" t="s">
        <v>99</v>
      </c>
      <c r="L63" s="33" t="s">
        <v>100</v>
      </c>
      <c r="M63" s="34" t="n">
        <f aca="false">M64+M69+M76</f>
        <v>38325</v>
      </c>
      <c r="N63" s="41" t="n">
        <f aca="false">SUM(O63:T63)</f>
        <v>13144003</v>
      </c>
      <c r="O63" s="35" t="n">
        <f aca="false">O64+O69+O76</f>
        <v>0</v>
      </c>
      <c r="P63" s="35" t="n">
        <f aca="false">P64+P69+P76</f>
        <v>5972345</v>
      </c>
      <c r="Q63" s="35" t="n">
        <f aca="false">Q64+Q69+Q76</f>
        <v>0</v>
      </c>
      <c r="R63" s="35" t="n">
        <f aca="false">R64+R69+R76</f>
        <v>0</v>
      </c>
      <c r="S63" s="35" t="n">
        <f aca="false">S64+S69+S76</f>
        <v>4371658</v>
      </c>
      <c r="T63" s="36" t="n">
        <f aca="false">T64+T69+T76</f>
        <v>2800000</v>
      </c>
      <c r="U63" s="47" t="s">
        <v>99</v>
      </c>
      <c r="V63" s="33" t="s">
        <v>100</v>
      </c>
      <c r="W63" s="37" t="n">
        <f aca="false">M63-C63</f>
        <v>19740</v>
      </c>
      <c r="X63" s="37" t="n">
        <f aca="false">N63-D63</f>
        <v>167312</v>
      </c>
      <c r="Y63" s="37" t="n">
        <f aca="false">O63-E63</f>
        <v>-3461691</v>
      </c>
      <c r="Z63" s="37" t="n">
        <f aca="false">P63-F63</f>
        <v>5172345</v>
      </c>
      <c r="AA63" s="37" t="n">
        <f aca="false">Q63-G63</f>
        <v>0</v>
      </c>
      <c r="AB63" s="37" t="n">
        <f aca="false">R63-H63</f>
        <v>0</v>
      </c>
      <c r="AC63" s="37" t="n">
        <f aca="false">S63-I63</f>
        <v>-1543342</v>
      </c>
      <c r="AD63" s="52" t="n">
        <f aca="false">T63-J63</f>
        <v>0</v>
      </c>
    </row>
    <row r="64" s="6" customFormat="true" ht="15.6" hidden="false" customHeight="false" outlineLevel="0" collapsed="false">
      <c r="A64" s="47" t="s">
        <v>36</v>
      </c>
      <c r="B64" s="33" t="s">
        <v>76</v>
      </c>
      <c r="C64" s="34" t="n">
        <f aca="false">SUM(C66:C68)</f>
        <v>2650</v>
      </c>
      <c r="D64" s="41" t="n">
        <f aca="false">SUM(E64:J64)</f>
        <v>1600000</v>
      </c>
      <c r="E64" s="41" t="n">
        <f aca="false">SUM(E66:E68)</f>
        <v>0</v>
      </c>
      <c r="F64" s="41" t="n">
        <f aca="false">SUM(F66:F68)</f>
        <v>0</v>
      </c>
      <c r="G64" s="41" t="n">
        <f aca="false">SUM(G66:G68)</f>
        <v>0</v>
      </c>
      <c r="H64" s="41" t="n">
        <f aca="false">SUM(H66:H68)</f>
        <v>0</v>
      </c>
      <c r="I64" s="41" t="n">
        <f aca="false">SUM(I66:I68)</f>
        <v>1600000</v>
      </c>
      <c r="J64" s="51" t="n">
        <f aca="false">SUM(J66:J68)</f>
        <v>0</v>
      </c>
      <c r="K64" s="47" t="s">
        <v>36</v>
      </c>
      <c r="L64" s="33" t="s">
        <v>76</v>
      </c>
      <c r="M64" s="34" t="n">
        <f aca="false">SUM(M65:M68)</f>
        <v>9077</v>
      </c>
      <c r="N64" s="41" t="n">
        <f aca="false">SUM(O64:T64)</f>
        <v>2860272</v>
      </c>
      <c r="O64" s="41" t="n">
        <f aca="false">SUM(O66:O68)</f>
        <v>0</v>
      </c>
      <c r="P64" s="41" t="n">
        <f aca="false">SUM(P65:P68)</f>
        <v>1428310</v>
      </c>
      <c r="Q64" s="41" t="n">
        <f aca="false">SUM(Q66:Q68)</f>
        <v>0</v>
      </c>
      <c r="R64" s="41" t="n">
        <f aca="false">SUM(R66:R68)</f>
        <v>0</v>
      </c>
      <c r="S64" s="41" t="n">
        <f aca="false">SUM(S66:S68)</f>
        <v>1431962</v>
      </c>
      <c r="T64" s="51" t="n">
        <f aca="false">SUM(T66:T68)</f>
        <v>0</v>
      </c>
      <c r="U64" s="47" t="s">
        <v>36</v>
      </c>
      <c r="V64" s="33" t="s">
        <v>76</v>
      </c>
      <c r="W64" s="37" t="n">
        <f aca="false">M64-C64</f>
        <v>6427</v>
      </c>
      <c r="X64" s="37" t="n">
        <f aca="false">N64-D64</f>
        <v>1260272</v>
      </c>
      <c r="Y64" s="37" t="n">
        <f aca="false">O64-E64</f>
        <v>0</v>
      </c>
      <c r="Z64" s="37" t="n">
        <f aca="false">P64-F64</f>
        <v>1428310</v>
      </c>
      <c r="AA64" s="37" t="n">
        <f aca="false">Q64-G64</f>
        <v>0</v>
      </c>
      <c r="AB64" s="37" t="n">
        <f aca="false">R64-H64</f>
        <v>0</v>
      </c>
      <c r="AC64" s="37" t="n">
        <f aca="false">S64-I64</f>
        <v>-168038</v>
      </c>
      <c r="AD64" s="52" t="n">
        <f aca="false">T64-J64</f>
        <v>0</v>
      </c>
    </row>
    <row r="65" s="74" customFormat="true" ht="15.6" hidden="false" customHeight="false" outlineLevel="0" collapsed="false">
      <c r="A65" s="47"/>
      <c r="B65" s="61" t="s">
        <v>53</v>
      </c>
      <c r="C65" s="34"/>
      <c r="D65" s="41"/>
      <c r="E65" s="41"/>
      <c r="F65" s="41"/>
      <c r="G65" s="41"/>
      <c r="H65" s="41"/>
      <c r="I65" s="41"/>
      <c r="J65" s="51"/>
      <c r="K65" s="76" t="s">
        <v>77</v>
      </c>
      <c r="L65" s="77" t="s">
        <v>78</v>
      </c>
      <c r="M65" s="78" t="n">
        <v>5022</v>
      </c>
      <c r="N65" s="79" t="n">
        <f aca="false">SUM(O65:T65)</f>
        <v>1428310</v>
      </c>
      <c r="O65" s="41"/>
      <c r="P65" s="80" t="n">
        <v>1428310</v>
      </c>
      <c r="Q65" s="41"/>
      <c r="R65" s="41"/>
      <c r="S65" s="41"/>
      <c r="T65" s="51"/>
      <c r="U65" s="76" t="s">
        <v>77</v>
      </c>
      <c r="V65" s="77" t="s">
        <v>101</v>
      </c>
      <c r="W65" s="50" t="n">
        <f aca="false">M65-C65</f>
        <v>5022</v>
      </c>
      <c r="X65" s="50" t="n">
        <f aca="false">N65-D65</f>
        <v>1428310</v>
      </c>
      <c r="Y65" s="50" t="n">
        <f aca="false">O65-E65</f>
        <v>0</v>
      </c>
      <c r="Z65" s="50" t="n">
        <f aca="false">P65-F65</f>
        <v>1428310</v>
      </c>
      <c r="AA65" s="50" t="n">
        <f aca="false">Q65-G65</f>
        <v>0</v>
      </c>
      <c r="AB65" s="50" t="n">
        <f aca="false">R65-H65</f>
        <v>0</v>
      </c>
      <c r="AC65" s="50" t="n">
        <f aca="false">S65-I65</f>
        <v>0</v>
      </c>
      <c r="AD65" s="46" t="n">
        <f aca="false">T65-J65</f>
        <v>0</v>
      </c>
    </row>
    <row r="66" s="6" customFormat="true" ht="15.6" hidden="false" customHeight="false" outlineLevel="0" collapsed="false">
      <c r="A66" s="55" t="s">
        <v>77</v>
      </c>
      <c r="B66" s="40" t="s">
        <v>87</v>
      </c>
      <c r="C66" s="43" t="n">
        <v>2650</v>
      </c>
      <c r="D66" s="49" t="n">
        <f aca="false">SUM(E66:J66)</f>
        <v>1600000</v>
      </c>
      <c r="E66" s="49"/>
      <c r="F66" s="49"/>
      <c r="G66" s="49"/>
      <c r="H66" s="49"/>
      <c r="I66" s="49" t="n">
        <f aca="false">1100000+500000</f>
        <v>1600000</v>
      </c>
      <c r="J66" s="44"/>
      <c r="K66" s="55" t="s">
        <v>80</v>
      </c>
      <c r="L66" s="40" t="s">
        <v>87</v>
      </c>
      <c r="M66" s="43" t="n">
        <v>2650</v>
      </c>
      <c r="N66" s="60" t="n">
        <f aca="false">SUM(O66:T66)</f>
        <v>947644</v>
      </c>
      <c r="O66" s="49"/>
      <c r="P66" s="49"/>
      <c r="Q66" s="49"/>
      <c r="R66" s="49"/>
      <c r="S66" s="60" t="n">
        <v>947644</v>
      </c>
      <c r="T66" s="44"/>
      <c r="U66" s="55" t="s">
        <v>80</v>
      </c>
      <c r="V66" s="40" t="s">
        <v>87</v>
      </c>
      <c r="W66" s="50" t="n">
        <f aca="false">M66-C66</f>
        <v>0</v>
      </c>
      <c r="X66" s="50" t="n">
        <f aca="false">N66-D66</f>
        <v>-652356</v>
      </c>
      <c r="Y66" s="50" t="n">
        <f aca="false">O66-E66</f>
        <v>0</v>
      </c>
      <c r="Z66" s="50" t="n">
        <f aca="false">P66-F66</f>
        <v>0</v>
      </c>
      <c r="AA66" s="50" t="n">
        <f aca="false">Q66-G66</f>
        <v>0</v>
      </c>
      <c r="AB66" s="50" t="n">
        <f aca="false">R66-H66</f>
        <v>0</v>
      </c>
      <c r="AC66" s="50" t="n">
        <f aca="false">S66-I66</f>
        <v>-652356</v>
      </c>
      <c r="AD66" s="46" t="n">
        <f aca="false">T66-J66</f>
        <v>0</v>
      </c>
    </row>
    <row r="67" s="6" customFormat="true" ht="15.6" hidden="false" customHeight="false" outlineLevel="0" collapsed="false">
      <c r="A67" s="55"/>
      <c r="B67" s="61" t="s">
        <v>53</v>
      </c>
      <c r="C67" s="43"/>
      <c r="D67" s="49"/>
      <c r="E67" s="49"/>
      <c r="F67" s="49"/>
      <c r="G67" s="49"/>
      <c r="H67" s="49"/>
      <c r="I67" s="49"/>
      <c r="J67" s="44"/>
      <c r="K67" s="55" t="s">
        <v>82</v>
      </c>
      <c r="L67" s="68" t="s">
        <v>102</v>
      </c>
      <c r="M67" s="69" t="n">
        <v>1405</v>
      </c>
      <c r="N67" s="60" t="n">
        <f aca="false">SUM(O67:T67)</f>
        <v>484318</v>
      </c>
      <c r="O67" s="49"/>
      <c r="P67" s="49"/>
      <c r="Q67" s="49"/>
      <c r="R67" s="49"/>
      <c r="S67" s="60" t="n">
        <v>484318</v>
      </c>
      <c r="T67" s="44"/>
      <c r="U67" s="55" t="s">
        <v>82</v>
      </c>
      <c r="V67" s="68" t="s">
        <v>103</v>
      </c>
      <c r="W67" s="50" t="n">
        <f aca="false">M67-C67</f>
        <v>1405</v>
      </c>
      <c r="X67" s="50" t="n">
        <f aca="false">N67-D67</f>
        <v>484318</v>
      </c>
      <c r="Y67" s="50"/>
      <c r="Z67" s="50"/>
      <c r="AA67" s="50"/>
      <c r="AB67" s="50"/>
      <c r="AC67" s="50" t="n">
        <f aca="false">S67-I67</f>
        <v>484318</v>
      </c>
      <c r="AD67" s="46"/>
    </row>
    <row r="68" s="6" customFormat="true" ht="15.6" hidden="false" customHeight="false" outlineLevel="0" collapsed="false">
      <c r="A68" s="55" t="s">
        <v>80</v>
      </c>
      <c r="B68" s="40" t="s">
        <v>104</v>
      </c>
      <c r="C68" s="43" t="n">
        <v>0</v>
      </c>
      <c r="D68" s="49" t="n">
        <f aca="false">SUM(E68:J68)</f>
        <v>0</v>
      </c>
      <c r="E68" s="49"/>
      <c r="F68" s="49"/>
      <c r="G68" s="49"/>
      <c r="H68" s="49"/>
      <c r="I68" s="49"/>
      <c r="J68" s="44" t="n">
        <v>0</v>
      </c>
      <c r="K68" s="55" t="s">
        <v>84</v>
      </c>
      <c r="L68" s="40" t="s">
        <v>104</v>
      </c>
      <c r="M68" s="43" t="n">
        <v>0</v>
      </c>
      <c r="N68" s="49" t="n">
        <f aca="false">SUM(O68:T68)</f>
        <v>0</v>
      </c>
      <c r="O68" s="49"/>
      <c r="P68" s="49"/>
      <c r="Q68" s="49"/>
      <c r="R68" s="49"/>
      <c r="S68" s="49"/>
      <c r="T68" s="44" t="n">
        <v>0</v>
      </c>
      <c r="U68" s="55" t="s">
        <v>84</v>
      </c>
      <c r="V68" s="40" t="s">
        <v>104</v>
      </c>
      <c r="W68" s="50" t="n">
        <f aca="false">M68-C68</f>
        <v>0</v>
      </c>
      <c r="X68" s="50" t="n">
        <f aca="false">N68-D68</f>
        <v>0</v>
      </c>
      <c r="Y68" s="50" t="n">
        <f aca="false">O68-E68</f>
        <v>0</v>
      </c>
      <c r="Z68" s="50" t="n">
        <f aca="false">P68-F68</f>
        <v>0</v>
      </c>
      <c r="AA68" s="50" t="n">
        <f aca="false">Q68-G68</f>
        <v>0</v>
      </c>
      <c r="AB68" s="50" t="n">
        <f aca="false">R68-H68</f>
        <v>0</v>
      </c>
      <c r="AC68" s="50" t="n">
        <f aca="false">S68-I68</f>
        <v>0</v>
      </c>
      <c r="AD68" s="46" t="n">
        <f aca="false">T68-J68</f>
        <v>0</v>
      </c>
    </row>
    <row r="69" s="6" customFormat="true" ht="15.6" hidden="false" customHeight="false" outlineLevel="0" collapsed="false">
      <c r="A69" s="47" t="s">
        <v>38</v>
      </c>
      <c r="B69" s="33" t="s">
        <v>35</v>
      </c>
      <c r="C69" s="34" t="n">
        <f aca="false">SUM(C72:C75)</f>
        <v>6610</v>
      </c>
      <c r="D69" s="41" t="n">
        <f aca="false">SUM(E69:J69)</f>
        <v>5106691</v>
      </c>
      <c r="E69" s="41" t="n">
        <f aca="false">SUM(E72:E75)</f>
        <v>3461691</v>
      </c>
      <c r="F69" s="41" t="n">
        <f aca="false">SUM(F72:F74)</f>
        <v>0</v>
      </c>
      <c r="G69" s="41" t="n">
        <f aca="false">SUM(G72:G74)</f>
        <v>0</v>
      </c>
      <c r="H69" s="41" t="n">
        <f aca="false">SUM(H72:H74)</f>
        <v>0</v>
      </c>
      <c r="I69" s="41" t="n">
        <f aca="false">SUM(I72:I74)</f>
        <v>1645000</v>
      </c>
      <c r="J69" s="51" t="n">
        <f aca="false">SUM(J72:J74)</f>
        <v>0</v>
      </c>
      <c r="K69" s="47" t="s">
        <v>38</v>
      </c>
      <c r="L69" s="33" t="s">
        <v>35</v>
      </c>
      <c r="M69" s="34" t="n">
        <f aca="false">SUM(M70:M75)</f>
        <v>14041</v>
      </c>
      <c r="N69" s="41" t="n">
        <f aca="false">SUM(O69:T69)</f>
        <v>3878765</v>
      </c>
      <c r="O69" s="41" t="n">
        <f aca="false">SUM(O72:O75)</f>
        <v>0</v>
      </c>
      <c r="P69" s="41" t="n">
        <f aca="false">SUM(P70:P74)</f>
        <v>2544035</v>
      </c>
      <c r="Q69" s="41" t="n">
        <f aca="false">SUM(Q72:Q74)</f>
        <v>0</v>
      </c>
      <c r="R69" s="41" t="n">
        <f aca="false">SUM(R72:R74)</f>
        <v>0</v>
      </c>
      <c r="S69" s="41" t="n">
        <f aca="false">SUM(S72:S74)</f>
        <v>1334730</v>
      </c>
      <c r="T69" s="51" t="n">
        <f aca="false">SUM(T72:T74)</f>
        <v>0</v>
      </c>
      <c r="U69" s="47" t="s">
        <v>38</v>
      </c>
      <c r="V69" s="33" t="s">
        <v>35</v>
      </c>
      <c r="W69" s="37" t="n">
        <f aca="false">M69-C69</f>
        <v>7431</v>
      </c>
      <c r="X69" s="37" t="n">
        <f aca="false">N69-D69</f>
        <v>-1227926</v>
      </c>
      <c r="Y69" s="37" t="n">
        <f aca="false">O69-E69</f>
        <v>-3461691</v>
      </c>
      <c r="Z69" s="37" t="n">
        <f aca="false">P69-F69</f>
        <v>2544035</v>
      </c>
      <c r="AA69" s="37" t="n">
        <f aca="false">Q69-G69</f>
        <v>0</v>
      </c>
      <c r="AB69" s="37" t="n">
        <f aca="false">R69-H69</f>
        <v>0</v>
      </c>
      <c r="AC69" s="37" t="n">
        <f aca="false">S69-I69</f>
        <v>-310270</v>
      </c>
      <c r="AD69" s="52" t="n">
        <f aca="false">T69-J69</f>
        <v>0</v>
      </c>
    </row>
    <row r="70" s="6" customFormat="true" ht="15.6" hidden="false" customHeight="false" outlineLevel="0" collapsed="false">
      <c r="A70" s="47"/>
      <c r="B70" s="33"/>
      <c r="C70" s="34"/>
      <c r="D70" s="41"/>
      <c r="E70" s="41"/>
      <c r="F70" s="41"/>
      <c r="G70" s="41"/>
      <c r="H70" s="41"/>
      <c r="I70" s="41"/>
      <c r="J70" s="51"/>
      <c r="K70" s="76" t="s">
        <v>77</v>
      </c>
      <c r="L70" s="77" t="s">
        <v>89</v>
      </c>
      <c r="M70" s="78" t="n">
        <v>9400</v>
      </c>
      <c r="N70" s="79" t="n">
        <f aca="false">SUM(O70:T70)</f>
        <v>2240817</v>
      </c>
      <c r="O70" s="41"/>
      <c r="P70" s="80" t="n">
        <v>2240817</v>
      </c>
      <c r="Q70" s="41"/>
      <c r="R70" s="41"/>
      <c r="S70" s="41"/>
      <c r="T70" s="51"/>
      <c r="U70" s="76" t="s">
        <v>77</v>
      </c>
      <c r="V70" s="77" t="s">
        <v>105</v>
      </c>
      <c r="W70" s="50" t="n">
        <f aca="false">M70-C70</f>
        <v>9400</v>
      </c>
      <c r="X70" s="50" t="n">
        <f aca="false">N70-D70</f>
        <v>2240817</v>
      </c>
      <c r="Y70" s="50" t="n">
        <f aca="false">O70-E70</f>
        <v>0</v>
      </c>
      <c r="Z70" s="50" t="n">
        <f aca="false">P70-F70</f>
        <v>2240817</v>
      </c>
      <c r="AA70" s="50" t="n">
        <f aca="false">Q70-G70</f>
        <v>0</v>
      </c>
      <c r="AB70" s="50" t="n">
        <f aca="false">R70-H70</f>
        <v>0</v>
      </c>
      <c r="AC70" s="50" t="n">
        <f aca="false">S70-I70</f>
        <v>0</v>
      </c>
      <c r="AD70" s="46" t="n">
        <f aca="false">T70-J70</f>
        <v>0</v>
      </c>
    </row>
    <row r="71" s="6" customFormat="true" ht="15.6" hidden="false" customHeight="false" outlineLevel="0" collapsed="false">
      <c r="A71" s="47"/>
      <c r="B71" s="33"/>
      <c r="C71" s="34"/>
      <c r="D71" s="41"/>
      <c r="E71" s="41"/>
      <c r="F71" s="41"/>
      <c r="G71" s="41"/>
      <c r="H71" s="41"/>
      <c r="I71" s="41"/>
      <c r="J71" s="51"/>
      <c r="K71" s="76" t="s">
        <v>80</v>
      </c>
      <c r="L71" s="77" t="s">
        <v>91</v>
      </c>
      <c r="M71" s="78" t="n">
        <v>911</v>
      </c>
      <c r="N71" s="79" t="n">
        <f aca="false">SUM(O71:T71)</f>
        <v>303218</v>
      </c>
      <c r="O71" s="41"/>
      <c r="P71" s="80" t="n">
        <v>303218</v>
      </c>
      <c r="Q71" s="41"/>
      <c r="R71" s="41"/>
      <c r="S71" s="41"/>
      <c r="T71" s="51"/>
      <c r="U71" s="76" t="s">
        <v>80</v>
      </c>
      <c r="V71" s="77" t="s">
        <v>106</v>
      </c>
      <c r="W71" s="50" t="n">
        <f aca="false">M71-C71</f>
        <v>911</v>
      </c>
      <c r="X71" s="50" t="n">
        <f aca="false">N71-D71</f>
        <v>303218</v>
      </c>
      <c r="Y71" s="50" t="n">
        <f aca="false">O71-E71</f>
        <v>0</v>
      </c>
      <c r="Z71" s="50" t="n">
        <f aca="false">P71-F71</f>
        <v>303218</v>
      </c>
      <c r="AA71" s="50" t="n">
        <f aca="false">Q71-G71</f>
        <v>0</v>
      </c>
      <c r="AB71" s="50" t="n">
        <f aca="false">R71-H71</f>
        <v>0</v>
      </c>
      <c r="AC71" s="50" t="n">
        <f aca="false">S71-I71</f>
        <v>0</v>
      </c>
      <c r="AD71" s="46" t="n">
        <f aca="false">T71-J71</f>
        <v>0</v>
      </c>
    </row>
    <row r="72" s="6" customFormat="true" ht="15.6" hidden="false" customHeight="false" outlineLevel="0" collapsed="false">
      <c r="A72" s="55" t="s">
        <v>77</v>
      </c>
      <c r="B72" s="40" t="s">
        <v>107</v>
      </c>
      <c r="C72" s="43" t="n">
        <v>2040</v>
      </c>
      <c r="D72" s="49" t="n">
        <f aca="false">SUM(E72:J72)</f>
        <v>900000</v>
      </c>
      <c r="E72" s="49"/>
      <c r="F72" s="49"/>
      <c r="G72" s="49"/>
      <c r="H72" s="49"/>
      <c r="I72" s="49" t="n">
        <v>900000</v>
      </c>
      <c r="J72" s="44"/>
      <c r="K72" s="55" t="s">
        <v>82</v>
      </c>
      <c r="L72" s="40" t="s">
        <v>107</v>
      </c>
      <c r="M72" s="43" t="n">
        <v>2040</v>
      </c>
      <c r="N72" s="60" t="n">
        <f aca="false">SUM(O72:T72)</f>
        <v>715570</v>
      </c>
      <c r="O72" s="49"/>
      <c r="P72" s="49"/>
      <c r="Q72" s="49"/>
      <c r="R72" s="49"/>
      <c r="S72" s="60" t="n">
        <v>715570</v>
      </c>
      <c r="T72" s="44"/>
      <c r="U72" s="55" t="s">
        <v>82</v>
      </c>
      <c r="V72" s="40" t="s">
        <v>107</v>
      </c>
      <c r="W72" s="50" t="n">
        <f aca="false">M72-C72</f>
        <v>0</v>
      </c>
      <c r="X72" s="50" t="n">
        <f aca="false">N72-D72</f>
        <v>-184430</v>
      </c>
      <c r="Y72" s="50" t="n">
        <f aca="false">O72-E72</f>
        <v>0</v>
      </c>
      <c r="Z72" s="50" t="n">
        <f aca="false">P72-F72</f>
        <v>0</v>
      </c>
      <c r="AA72" s="50" t="n">
        <f aca="false">Q72-G72</f>
        <v>0</v>
      </c>
      <c r="AB72" s="50" t="n">
        <f aca="false">R72-H72</f>
        <v>0</v>
      </c>
      <c r="AC72" s="50" t="n">
        <f aca="false">S72-I72</f>
        <v>-184430</v>
      </c>
      <c r="AD72" s="46" t="n">
        <f aca="false">T72-J72</f>
        <v>0</v>
      </c>
    </row>
    <row r="73" s="6" customFormat="true" ht="15.6" hidden="false" customHeight="false" outlineLevel="0" collapsed="false">
      <c r="A73" s="55" t="s">
        <v>80</v>
      </c>
      <c r="B73" s="40" t="s">
        <v>108</v>
      </c>
      <c r="C73" s="43" t="n">
        <v>1690</v>
      </c>
      <c r="D73" s="49" t="n">
        <f aca="false">SUM(E73:J73)</f>
        <v>745000</v>
      </c>
      <c r="E73" s="49"/>
      <c r="F73" s="49"/>
      <c r="G73" s="49"/>
      <c r="H73" s="49"/>
      <c r="I73" s="49" t="n">
        <v>745000</v>
      </c>
      <c r="J73" s="44"/>
      <c r="K73" s="55" t="s">
        <v>84</v>
      </c>
      <c r="L73" s="40" t="s">
        <v>108</v>
      </c>
      <c r="M73" s="43" t="n">
        <v>1690</v>
      </c>
      <c r="N73" s="60" t="n">
        <f aca="false">SUM(O73:T73)</f>
        <v>619160</v>
      </c>
      <c r="O73" s="49"/>
      <c r="P73" s="49"/>
      <c r="Q73" s="49"/>
      <c r="R73" s="49"/>
      <c r="S73" s="60" t="n">
        <v>619160</v>
      </c>
      <c r="T73" s="44"/>
      <c r="U73" s="55" t="s">
        <v>84</v>
      </c>
      <c r="V73" s="40" t="s">
        <v>108</v>
      </c>
      <c r="W73" s="50" t="n">
        <f aca="false">M73-C73</f>
        <v>0</v>
      </c>
      <c r="X73" s="50" t="n">
        <f aca="false">N73-D73</f>
        <v>-125840</v>
      </c>
      <c r="Y73" s="50" t="n">
        <f aca="false">O73-E73</f>
        <v>0</v>
      </c>
      <c r="Z73" s="50" t="n">
        <f aca="false">P73-F73</f>
        <v>0</v>
      </c>
      <c r="AA73" s="50" t="n">
        <f aca="false">Q73-G73</f>
        <v>0</v>
      </c>
      <c r="AB73" s="50" t="n">
        <f aca="false">R73-H73</f>
        <v>0</v>
      </c>
      <c r="AC73" s="50" t="n">
        <f aca="false">S73-I73</f>
        <v>-125840</v>
      </c>
      <c r="AD73" s="46" t="n">
        <f aca="false">T73-J73</f>
        <v>0</v>
      </c>
    </row>
    <row r="74" s="6" customFormat="true" ht="15.6" hidden="false" customHeight="false" outlineLevel="0" collapsed="false">
      <c r="A74" s="55" t="s">
        <v>82</v>
      </c>
      <c r="B74" s="40" t="s">
        <v>109</v>
      </c>
      <c r="C74" s="43" t="n">
        <v>0</v>
      </c>
      <c r="D74" s="49" t="n">
        <f aca="false">SUM(E74:J74)</f>
        <v>0</v>
      </c>
      <c r="E74" s="49"/>
      <c r="F74" s="49"/>
      <c r="G74" s="49"/>
      <c r="H74" s="49"/>
      <c r="I74" s="49"/>
      <c r="J74" s="44" t="n">
        <v>0</v>
      </c>
      <c r="K74" s="55" t="s">
        <v>86</v>
      </c>
      <c r="L74" s="40" t="s">
        <v>109</v>
      </c>
      <c r="M74" s="43" t="n">
        <v>0</v>
      </c>
      <c r="N74" s="49" t="n">
        <f aca="false">SUM(O74:T74)</f>
        <v>0</v>
      </c>
      <c r="O74" s="49"/>
      <c r="P74" s="49"/>
      <c r="Q74" s="49"/>
      <c r="R74" s="49"/>
      <c r="S74" s="49"/>
      <c r="T74" s="44" t="n">
        <v>0</v>
      </c>
      <c r="U74" s="55" t="s">
        <v>86</v>
      </c>
      <c r="V74" s="40" t="s">
        <v>109</v>
      </c>
      <c r="W74" s="50" t="n">
        <f aca="false">M74-C74</f>
        <v>0</v>
      </c>
      <c r="X74" s="50" t="n">
        <f aca="false">N74-D74</f>
        <v>0</v>
      </c>
      <c r="Y74" s="50" t="n">
        <f aca="false">O74-E74</f>
        <v>0</v>
      </c>
      <c r="Z74" s="50" t="n">
        <f aca="false">P74-F74</f>
        <v>0</v>
      </c>
      <c r="AA74" s="50" t="n">
        <f aca="false">Q74-G74</f>
        <v>0</v>
      </c>
      <c r="AB74" s="50" t="n">
        <f aca="false">R74-H74</f>
        <v>0</v>
      </c>
      <c r="AC74" s="50" t="n">
        <f aca="false">S74-I74</f>
        <v>0</v>
      </c>
      <c r="AD74" s="46" t="n">
        <f aca="false">T74-J74</f>
        <v>0</v>
      </c>
    </row>
    <row r="75" s="6" customFormat="true" ht="31.2" hidden="false" customHeight="false" outlineLevel="0" collapsed="false">
      <c r="A75" s="55" t="s">
        <v>84</v>
      </c>
      <c r="B75" s="40" t="s">
        <v>54</v>
      </c>
      <c r="C75" s="43" t="n">
        <v>2880</v>
      </c>
      <c r="D75" s="49" t="n">
        <f aca="false">SUM(E75:J75)</f>
        <v>3461691</v>
      </c>
      <c r="E75" s="49" t="n">
        <v>3461691</v>
      </c>
      <c r="F75" s="49"/>
      <c r="G75" s="49"/>
      <c r="H75" s="49"/>
      <c r="I75" s="49"/>
      <c r="J75" s="44"/>
      <c r="K75" s="55" t="s">
        <v>110</v>
      </c>
      <c r="M75" s="81"/>
      <c r="N75" s="49" t="n">
        <f aca="false">SUM(O75:T75)</f>
        <v>0</v>
      </c>
      <c r="P75" s="49"/>
      <c r="Q75" s="49"/>
      <c r="R75" s="49"/>
      <c r="S75" s="49"/>
      <c r="T75" s="44"/>
      <c r="U75" s="55" t="s">
        <v>110</v>
      </c>
      <c r="V75" s="82" t="s">
        <v>111</v>
      </c>
      <c r="W75" s="83" t="n">
        <f aca="false">M75-C75</f>
        <v>-2880</v>
      </c>
      <c r="X75" s="50" t="n">
        <f aca="false">N75-D75</f>
        <v>-3461691</v>
      </c>
      <c r="Y75" s="50" t="n">
        <f aca="false">O75-E75</f>
        <v>-3461691</v>
      </c>
      <c r="Z75" s="50" t="n">
        <f aca="false">P75-F75</f>
        <v>0</v>
      </c>
      <c r="AA75" s="50" t="n">
        <f aca="false">Q75-G75</f>
        <v>0</v>
      </c>
      <c r="AB75" s="50" t="n">
        <f aca="false">R75-H75</f>
        <v>0</v>
      </c>
      <c r="AC75" s="50" t="n">
        <f aca="false">S75-I75</f>
        <v>0</v>
      </c>
      <c r="AD75" s="46" t="n">
        <f aca="false">T75-J75</f>
        <v>0</v>
      </c>
    </row>
    <row r="76" s="6" customFormat="true" ht="15.6" hidden="false" customHeight="false" outlineLevel="0" collapsed="false">
      <c r="A76" s="47" t="s">
        <v>42</v>
      </c>
      <c r="B76" s="33" t="s">
        <v>95</v>
      </c>
      <c r="C76" s="34" t="n">
        <f aca="false">SUM(C78:C89)</f>
        <v>9325</v>
      </c>
      <c r="D76" s="41" t="n">
        <f aca="false">SUM(E76:J76)</f>
        <v>6270000</v>
      </c>
      <c r="E76" s="41" t="n">
        <f aca="false">SUM(E78:E89)</f>
        <v>0</v>
      </c>
      <c r="F76" s="41" t="n">
        <f aca="false">SUM(F78:F89)</f>
        <v>800000</v>
      </c>
      <c r="G76" s="41" t="n">
        <f aca="false">SUM(G78:G89)</f>
        <v>0</v>
      </c>
      <c r="H76" s="41" t="n">
        <f aca="false">SUM(H78:H89)</f>
        <v>0</v>
      </c>
      <c r="I76" s="41" t="n">
        <f aca="false">SUM(I78:I89)</f>
        <v>2670000</v>
      </c>
      <c r="J76" s="51" t="n">
        <f aca="false">SUM(J78:J89)</f>
        <v>2800000</v>
      </c>
      <c r="K76" s="47" t="s">
        <v>42</v>
      </c>
      <c r="L76" s="33" t="s">
        <v>95</v>
      </c>
      <c r="M76" s="34" t="n">
        <f aca="false">SUM(M77:M89)</f>
        <v>15207</v>
      </c>
      <c r="N76" s="41" t="n">
        <f aca="false">SUM(O76:T76)</f>
        <v>6404966</v>
      </c>
      <c r="O76" s="41" t="n">
        <f aca="false">SUM(O78:O89)</f>
        <v>0</v>
      </c>
      <c r="P76" s="41" t="n">
        <f aca="false">SUM(P77:P89)</f>
        <v>2000000</v>
      </c>
      <c r="Q76" s="41" t="n">
        <f aca="false">SUM(Q78:Q89)</f>
        <v>0</v>
      </c>
      <c r="R76" s="41" t="n">
        <f aca="false">SUM(R78:R89)</f>
        <v>0</v>
      </c>
      <c r="S76" s="41" t="n">
        <f aca="false">SUM(S78:S89)</f>
        <v>1604966</v>
      </c>
      <c r="T76" s="51" t="n">
        <f aca="false">SUM(T78:T89)</f>
        <v>2800000</v>
      </c>
      <c r="U76" s="47" t="s">
        <v>42</v>
      </c>
      <c r="V76" s="33" t="s">
        <v>95</v>
      </c>
      <c r="W76" s="37" t="n">
        <f aca="false">M76-C76</f>
        <v>5882</v>
      </c>
      <c r="X76" s="37" t="n">
        <f aca="false">N76-D76</f>
        <v>134966</v>
      </c>
      <c r="Y76" s="37" t="n">
        <f aca="false">O76-E76</f>
        <v>0</v>
      </c>
      <c r="Z76" s="37" t="n">
        <f aca="false">P76-F76</f>
        <v>1200000</v>
      </c>
      <c r="AA76" s="37" t="n">
        <f aca="false">Q76-G76</f>
        <v>0</v>
      </c>
      <c r="AB76" s="37" t="n">
        <f aca="false">R76-H76</f>
        <v>0</v>
      </c>
      <c r="AC76" s="37" t="n">
        <f aca="false">S76-I76</f>
        <v>-1065034</v>
      </c>
      <c r="AD76" s="52" t="n">
        <f aca="false">T76-J76</f>
        <v>0</v>
      </c>
    </row>
    <row r="77" s="6" customFormat="true" ht="15.6" hidden="false" customHeight="false" outlineLevel="0" collapsed="false">
      <c r="A77" s="47"/>
      <c r="B77" s="33"/>
      <c r="C77" s="34"/>
      <c r="D77" s="41"/>
      <c r="E77" s="41"/>
      <c r="F77" s="41"/>
      <c r="G77" s="41"/>
      <c r="H77" s="41"/>
      <c r="I77" s="41"/>
      <c r="J77" s="51"/>
      <c r="K77" s="76" t="s">
        <v>77</v>
      </c>
      <c r="L77" s="77" t="s">
        <v>96</v>
      </c>
      <c r="M77" s="81" t="n">
        <v>6282</v>
      </c>
      <c r="N77" s="79" t="n">
        <f aca="false">SUM(O77:T77)</f>
        <v>1200000</v>
      </c>
      <c r="O77" s="41"/>
      <c r="P77" s="80" t="n">
        <v>1200000</v>
      </c>
      <c r="Q77" s="41"/>
      <c r="R77" s="41"/>
      <c r="S77" s="41"/>
      <c r="T77" s="51"/>
      <c r="U77" s="76" t="s">
        <v>77</v>
      </c>
      <c r="V77" s="77" t="s">
        <v>112</v>
      </c>
      <c r="W77" s="50" t="n">
        <f aca="false">M77-C77</f>
        <v>6282</v>
      </c>
      <c r="X77" s="50" t="n">
        <f aca="false">N77-D77</f>
        <v>1200000</v>
      </c>
      <c r="Y77" s="50" t="n">
        <f aca="false">O77-E77</f>
        <v>0</v>
      </c>
      <c r="Z77" s="50" t="n">
        <f aca="false">P77-F77</f>
        <v>1200000</v>
      </c>
      <c r="AA77" s="50" t="n">
        <f aca="false">Q77-G77</f>
        <v>0</v>
      </c>
      <c r="AB77" s="50" t="n">
        <f aca="false">R77-H77</f>
        <v>0</v>
      </c>
      <c r="AC77" s="50" t="n">
        <f aca="false">S77-I77</f>
        <v>0</v>
      </c>
      <c r="AD77" s="46" t="n">
        <f aca="false">T77-J77</f>
        <v>0</v>
      </c>
    </row>
    <row r="78" s="6" customFormat="true" ht="15.6" hidden="false" customHeight="false" outlineLevel="0" collapsed="false">
      <c r="A78" s="55" t="s">
        <v>77</v>
      </c>
      <c r="B78" s="40" t="s">
        <v>113</v>
      </c>
      <c r="C78" s="43" t="n">
        <v>1500</v>
      </c>
      <c r="D78" s="49" t="n">
        <f aca="false">SUM(E78:J78)</f>
        <v>800000</v>
      </c>
      <c r="E78" s="49"/>
      <c r="F78" s="72" t="n">
        <v>800000</v>
      </c>
      <c r="G78" s="72"/>
      <c r="H78" s="41"/>
      <c r="I78" s="41"/>
      <c r="J78" s="51"/>
      <c r="K78" s="55" t="s">
        <v>80</v>
      </c>
      <c r="L78" s="40" t="s">
        <v>113</v>
      </c>
      <c r="M78" s="43" t="n">
        <v>1500</v>
      </c>
      <c r="N78" s="49" t="n">
        <f aca="false">SUM(O78:T78)</f>
        <v>800000</v>
      </c>
      <c r="O78" s="49"/>
      <c r="P78" s="72" t="n">
        <v>800000</v>
      </c>
      <c r="Q78" s="72"/>
      <c r="R78" s="41"/>
      <c r="S78" s="41"/>
      <c r="T78" s="51"/>
      <c r="U78" s="55" t="s">
        <v>80</v>
      </c>
      <c r="V78" s="40" t="s">
        <v>113</v>
      </c>
      <c r="W78" s="50" t="n">
        <f aca="false">M78-C78</f>
        <v>0</v>
      </c>
      <c r="X78" s="50" t="n">
        <f aca="false">N78-D78</f>
        <v>0</v>
      </c>
      <c r="Y78" s="50" t="n">
        <f aca="false">O78-E78</f>
        <v>0</v>
      </c>
      <c r="Z78" s="50" t="n">
        <f aca="false">P78-F78</f>
        <v>0</v>
      </c>
      <c r="AA78" s="50" t="n">
        <f aca="false">Q78-G78</f>
        <v>0</v>
      </c>
      <c r="AB78" s="50" t="n">
        <f aca="false">R78-H78</f>
        <v>0</v>
      </c>
      <c r="AC78" s="50" t="n">
        <f aca="false">S78-I78</f>
        <v>0</v>
      </c>
      <c r="AD78" s="46" t="n">
        <f aca="false">T78-J78</f>
        <v>0</v>
      </c>
    </row>
    <row r="79" s="6" customFormat="true" ht="31.2" hidden="false" customHeight="false" outlineLevel="0" collapsed="false">
      <c r="A79" s="55" t="s">
        <v>80</v>
      </c>
      <c r="B79" s="40" t="s">
        <v>114</v>
      </c>
      <c r="C79" s="43" t="n">
        <v>1100</v>
      </c>
      <c r="D79" s="49" t="n">
        <f aca="false">SUM(E79:J79)</f>
        <v>1000000</v>
      </c>
      <c r="E79" s="49"/>
      <c r="F79" s="41"/>
      <c r="G79" s="41"/>
      <c r="H79" s="41"/>
      <c r="I79" s="41"/>
      <c r="J79" s="73" t="n">
        <v>1000000</v>
      </c>
      <c r="K79" s="55" t="s">
        <v>82</v>
      </c>
      <c r="L79" s="84" t="s">
        <v>115</v>
      </c>
      <c r="M79" s="85" t="n">
        <v>700</v>
      </c>
      <c r="N79" s="49" t="n">
        <f aca="false">SUM(O79:T79)</f>
        <v>1000000</v>
      </c>
      <c r="O79" s="49"/>
      <c r="P79" s="41"/>
      <c r="Q79" s="41"/>
      <c r="R79" s="41"/>
      <c r="S79" s="41"/>
      <c r="T79" s="73" t="n">
        <v>1000000</v>
      </c>
      <c r="U79" s="55" t="s">
        <v>82</v>
      </c>
      <c r="V79" s="84" t="s">
        <v>116</v>
      </c>
      <c r="W79" s="86" t="n">
        <f aca="false">M79-C79</f>
        <v>-400</v>
      </c>
      <c r="X79" s="50" t="n">
        <f aca="false">N79-D79</f>
        <v>0</v>
      </c>
      <c r="Y79" s="50" t="n">
        <f aca="false">O79-E79</f>
        <v>0</v>
      </c>
      <c r="Z79" s="50" t="n">
        <f aca="false">P79-F79</f>
        <v>0</v>
      </c>
      <c r="AA79" s="50" t="n">
        <f aca="false">Q79-G79</f>
        <v>0</v>
      </c>
      <c r="AB79" s="50" t="n">
        <f aca="false">R79-H79</f>
        <v>0</v>
      </c>
      <c r="AC79" s="50" t="n">
        <f aca="false">S79-I79</f>
        <v>0</v>
      </c>
      <c r="AD79" s="46" t="n">
        <f aca="false">T79-J79</f>
        <v>0</v>
      </c>
    </row>
    <row r="80" s="6" customFormat="true" ht="15.6" hidden="false" customHeight="false" outlineLevel="0" collapsed="false">
      <c r="A80" s="55" t="s">
        <v>82</v>
      </c>
      <c r="B80" s="40" t="s">
        <v>117</v>
      </c>
      <c r="C80" s="43" t="n">
        <v>550</v>
      </c>
      <c r="D80" s="49" t="n">
        <f aca="false">SUM(E80:J80)</f>
        <v>500000</v>
      </c>
      <c r="E80" s="49"/>
      <c r="F80" s="41"/>
      <c r="G80" s="41"/>
      <c r="H80" s="41"/>
      <c r="I80" s="41"/>
      <c r="J80" s="73" t="n">
        <v>500000</v>
      </c>
      <c r="K80" s="55" t="s">
        <v>84</v>
      </c>
      <c r="L80" s="40" t="s">
        <v>117</v>
      </c>
      <c r="M80" s="43" t="n">
        <v>550</v>
      </c>
      <c r="N80" s="49" t="n">
        <f aca="false">SUM(O80:T80)</f>
        <v>500000</v>
      </c>
      <c r="O80" s="49"/>
      <c r="P80" s="41"/>
      <c r="Q80" s="41"/>
      <c r="R80" s="41"/>
      <c r="S80" s="41"/>
      <c r="T80" s="73" t="n">
        <v>500000</v>
      </c>
      <c r="U80" s="55" t="s">
        <v>84</v>
      </c>
      <c r="V80" s="40" t="s">
        <v>117</v>
      </c>
      <c r="W80" s="50" t="n">
        <f aca="false">M80-C80</f>
        <v>0</v>
      </c>
      <c r="X80" s="50" t="n">
        <f aca="false">N80-D80</f>
        <v>0</v>
      </c>
      <c r="Y80" s="50" t="n">
        <f aca="false">O80-E80</f>
        <v>0</v>
      </c>
      <c r="Z80" s="50" t="n">
        <f aca="false">P80-F80</f>
        <v>0</v>
      </c>
      <c r="AA80" s="50" t="n">
        <f aca="false">Q80-G80</f>
        <v>0</v>
      </c>
      <c r="AB80" s="50" t="n">
        <f aca="false">R80-H80</f>
        <v>0</v>
      </c>
      <c r="AC80" s="50" t="n">
        <f aca="false">S80-I80</f>
        <v>0</v>
      </c>
      <c r="AD80" s="46" t="n">
        <f aca="false">T80-J80</f>
        <v>0</v>
      </c>
    </row>
    <row r="81" s="6" customFormat="true" ht="15.6" hidden="false" customHeight="false" outlineLevel="0" collapsed="false">
      <c r="A81" s="55" t="s">
        <v>84</v>
      </c>
      <c r="B81" s="40" t="s">
        <v>118</v>
      </c>
      <c r="C81" s="43" t="n">
        <v>900</v>
      </c>
      <c r="D81" s="49" t="n">
        <f aca="false">SUM(E81:J81)</f>
        <v>800000</v>
      </c>
      <c r="E81" s="49"/>
      <c r="F81" s="41"/>
      <c r="G81" s="41"/>
      <c r="H81" s="41"/>
      <c r="I81" s="41"/>
      <c r="J81" s="73" t="n">
        <v>800000</v>
      </c>
      <c r="K81" s="55" t="s">
        <v>86</v>
      </c>
      <c r="L81" s="40" t="s">
        <v>118</v>
      </c>
      <c r="M81" s="43" t="n">
        <v>900</v>
      </c>
      <c r="N81" s="49" t="n">
        <f aca="false">SUM(O81:T81)</f>
        <v>800000</v>
      </c>
      <c r="O81" s="49"/>
      <c r="P81" s="41"/>
      <c r="Q81" s="41"/>
      <c r="R81" s="41"/>
      <c r="S81" s="41"/>
      <c r="T81" s="73" t="n">
        <v>800000</v>
      </c>
      <c r="U81" s="55" t="s">
        <v>86</v>
      </c>
      <c r="V81" s="40" t="s">
        <v>118</v>
      </c>
      <c r="W81" s="50" t="n">
        <f aca="false">M81-C81</f>
        <v>0</v>
      </c>
      <c r="X81" s="50" t="n">
        <f aca="false">N81-D81</f>
        <v>0</v>
      </c>
      <c r="Y81" s="50" t="n">
        <f aca="false">O81-E81</f>
        <v>0</v>
      </c>
      <c r="Z81" s="50" t="n">
        <f aca="false">P81-F81</f>
        <v>0</v>
      </c>
      <c r="AA81" s="50" t="n">
        <f aca="false">Q81-G81</f>
        <v>0</v>
      </c>
      <c r="AB81" s="50" t="n">
        <f aca="false">R81-H81</f>
        <v>0</v>
      </c>
      <c r="AC81" s="50" t="n">
        <f aca="false">S81-I81</f>
        <v>0</v>
      </c>
      <c r="AD81" s="46" t="n">
        <f aca="false">T81-J81</f>
        <v>0</v>
      </c>
    </row>
    <row r="82" s="6" customFormat="true" ht="15.6" hidden="false" customHeight="false" outlineLevel="0" collapsed="false">
      <c r="A82" s="55" t="s">
        <v>86</v>
      </c>
      <c r="B82" s="40" t="s">
        <v>119</v>
      </c>
      <c r="C82" s="43" t="n">
        <v>550</v>
      </c>
      <c r="D82" s="49" t="n">
        <f aca="false">SUM(E82:J82)</f>
        <v>500000</v>
      </c>
      <c r="E82" s="49"/>
      <c r="F82" s="41"/>
      <c r="G82" s="41"/>
      <c r="H82" s="41"/>
      <c r="I82" s="41"/>
      <c r="J82" s="73" t="n">
        <v>500000</v>
      </c>
      <c r="K82" s="55" t="s">
        <v>110</v>
      </c>
      <c r="L82" s="40" t="s">
        <v>119</v>
      </c>
      <c r="M82" s="43" t="n">
        <v>550</v>
      </c>
      <c r="N82" s="49" t="n">
        <f aca="false">SUM(O82:T82)</f>
        <v>500000</v>
      </c>
      <c r="O82" s="49"/>
      <c r="P82" s="41"/>
      <c r="Q82" s="41"/>
      <c r="R82" s="41"/>
      <c r="S82" s="41"/>
      <c r="T82" s="73" t="n">
        <v>500000</v>
      </c>
      <c r="U82" s="55" t="s">
        <v>110</v>
      </c>
      <c r="V82" s="40" t="s">
        <v>119</v>
      </c>
      <c r="W82" s="50" t="n">
        <f aca="false">M82-C82</f>
        <v>0</v>
      </c>
      <c r="X82" s="50" t="n">
        <f aca="false">N82-D82</f>
        <v>0</v>
      </c>
      <c r="Y82" s="50" t="n">
        <f aca="false">O82-E82</f>
        <v>0</v>
      </c>
      <c r="Z82" s="50" t="n">
        <f aca="false">P82-F82</f>
        <v>0</v>
      </c>
      <c r="AA82" s="50" t="n">
        <f aca="false">Q82-G82</f>
        <v>0</v>
      </c>
      <c r="AB82" s="50" t="n">
        <f aca="false">R82-H82</f>
        <v>0</v>
      </c>
      <c r="AC82" s="50" t="n">
        <f aca="false">S82-I82</f>
        <v>0</v>
      </c>
      <c r="AD82" s="46" t="n">
        <f aca="false">T82-J82</f>
        <v>0</v>
      </c>
    </row>
    <row r="83" s="6" customFormat="true" ht="15.6" hidden="false" customHeight="false" outlineLevel="0" collapsed="false">
      <c r="A83" s="55" t="s">
        <v>110</v>
      </c>
      <c r="B83" s="40" t="s">
        <v>120</v>
      </c>
      <c r="C83" s="43" t="n">
        <v>905</v>
      </c>
      <c r="D83" s="49" t="n">
        <f aca="false">SUM(E83:J83)</f>
        <v>500000</v>
      </c>
      <c r="E83" s="49"/>
      <c r="F83" s="72"/>
      <c r="G83" s="72"/>
      <c r="H83" s="72"/>
      <c r="I83" s="72" t="n">
        <v>500000</v>
      </c>
      <c r="J83" s="73"/>
      <c r="K83" s="55" t="s">
        <v>121</v>
      </c>
      <c r="L83" s="40" t="s">
        <v>120</v>
      </c>
      <c r="M83" s="43" t="n">
        <v>905</v>
      </c>
      <c r="N83" s="60" t="n">
        <f aca="false">SUM(O83:T83)</f>
        <v>312365</v>
      </c>
      <c r="O83" s="49"/>
      <c r="P83" s="72"/>
      <c r="Q83" s="72"/>
      <c r="R83" s="72"/>
      <c r="S83" s="87" t="n">
        <v>312365</v>
      </c>
      <c r="T83" s="73"/>
      <c r="U83" s="55" t="s">
        <v>121</v>
      </c>
      <c r="V83" s="40" t="s">
        <v>120</v>
      </c>
      <c r="W83" s="50" t="n">
        <f aca="false">M83-C83</f>
        <v>0</v>
      </c>
      <c r="X83" s="50" t="n">
        <f aca="false">N83-D83</f>
        <v>-187635</v>
      </c>
      <c r="Y83" s="50" t="n">
        <f aca="false">O83-E83</f>
        <v>0</v>
      </c>
      <c r="Z83" s="50" t="n">
        <f aca="false">P83-F83</f>
        <v>0</v>
      </c>
      <c r="AA83" s="50" t="n">
        <f aca="false">Q83-G83</f>
        <v>0</v>
      </c>
      <c r="AB83" s="50" t="n">
        <f aca="false">R83-H83</f>
        <v>0</v>
      </c>
      <c r="AC83" s="50" t="n">
        <f aca="false">S83-I83</f>
        <v>-187635</v>
      </c>
      <c r="AD83" s="46" t="n">
        <f aca="false">T83-J83</f>
        <v>0</v>
      </c>
    </row>
    <row r="84" s="6" customFormat="true" ht="15.6" hidden="false" customHeight="false" outlineLevel="0" collapsed="false">
      <c r="A84" s="55" t="s">
        <v>121</v>
      </c>
      <c r="B84" s="40" t="s">
        <v>122</v>
      </c>
      <c r="C84" s="43" t="n">
        <v>1180</v>
      </c>
      <c r="D84" s="49" t="n">
        <f aca="false">SUM(E84:J84)</f>
        <v>650000</v>
      </c>
      <c r="E84" s="49"/>
      <c r="F84" s="72"/>
      <c r="G84" s="72"/>
      <c r="H84" s="72"/>
      <c r="I84" s="72" t="n">
        <v>650000</v>
      </c>
      <c r="J84" s="73"/>
      <c r="K84" s="55" t="s">
        <v>123</v>
      </c>
      <c r="L84" s="40" t="s">
        <v>122</v>
      </c>
      <c r="M84" s="43" t="n">
        <v>1180</v>
      </c>
      <c r="N84" s="60" t="n">
        <f aca="false">SUM(O84:T84)</f>
        <v>410135</v>
      </c>
      <c r="O84" s="49"/>
      <c r="P84" s="72"/>
      <c r="Q84" s="72"/>
      <c r="R84" s="72"/>
      <c r="S84" s="87" t="n">
        <v>410135</v>
      </c>
      <c r="T84" s="73"/>
      <c r="U84" s="55" t="s">
        <v>123</v>
      </c>
      <c r="V84" s="40" t="s">
        <v>122</v>
      </c>
      <c r="W84" s="50" t="n">
        <f aca="false">M84-C84</f>
        <v>0</v>
      </c>
      <c r="X84" s="50" t="n">
        <f aca="false">N84-D84</f>
        <v>-239865</v>
      </c>
      <c r="Y84" s="50" t="n">
        <f aca="false">O84-E84</f>
        <v>0</v>
      </c>
      <c r="Z84" s="50" t="n">
        <f aca="false">P84-F84</f>
        <v>0</v>
      </c>
      <c r="AA84" s="50" t="n">
        <f aca="false">Q84-G84</f>
        <v>0</v>
      </c>
      <c r="AB84" s="50" t="n">
        <f aca="false">R84-H84</f>
        <v>0</v>
      </c>
      <c r="AC84" s="50" t="n">
        <f aca="false">S84-I84</f>
        <v>-239865</v>
      </c>
      <c r="AD84" s="46" t="n">
        <f aca="false">T84-J84</f>
        <v>0</v>
      </c>
    </row>
    <row r="85" s="6" customFormat="true" ht="15.75" hidden="false" customHeight="true" outlineLevel="0" collapsed="false">
      <c r="A85" s="55" t="s">
        <v>123</v>
      </c>
      <c r="B85" s="40" t="s">
        <v>124</v>
      </c>
      <c r="C85" s="43" t="n">
        <v>1150</v>
      </c>
      <c r="D85" s="49" t="n">
        <f aca="false">SUM(E85:J85)</f>
        <v>700000</v>
      </c>
      <c r="E85" s="49"/>
      <c r="F85" s="72"/>
      <c r="G85" s="72"/>
      <c r="H85" s="72"/>
      <c r="I85" s="72" t="n">
        <f aca="false">500000+200000</f>
        <v>700000</v>
      </c>
      <c r="J85" s="73"/>
      <c r="K85" s="55" t="s">
        <v>125</v>
      </c>
      <c r="L85" s="40" t="s">
        <v>124</v>
      </c>
      <c r="M85" s="43" t="n">
        <v>1150</v>
      </c>
      <c r="N85" s="60" t="n">
        <f aca="false">SUM(O85:T85)</f>
        <v>396884</v>
      </c>
      <c r="O85" s="49"/>
      <c r="P85" s="72"/>
      <c r="Q85" s="72"/>
      <c r="R85" s="72"/>
      <c r="S85" s="87" t="n">
        <v>396884</v>
      </c>
      <c r="T85" s="73"/>
      <c r="U85" s="55" t="s">
        <v>125</v>
      </c>
      <c r="V85" s="40" t="s">
        <v>124</v>
      </c>
      <c r="W85" s="50" t="n">
        <f aca="false">M85-C85</f>
        <v>0</v>
      </c>
      <c r="X85" s="50" t="n">
        <f aca="false">N85-D85</f>
        <v>-303116</v>
      </c>
      <c r="Y85" s="50" t="n">
        <f aca="false">O85-E85</f>
        <v>0</v>
      </c>
      <c r="Z85" s="50" t="n">
        <f aca="false">P85-F85</f>
        <v>0</v>
      </c>
      <c r="AA85" s="50" t="n">
        <f aca="false">Q85-G85</f>
        <v>0</v>
      </c>
      <c r="AB85" s="50" t="n">
        <f aca="false">R85-H85</f>
        <v>0</v>
      </c>
      <c r="AC85" s="50" t="n">
        <f aca="false">S85-I85</f>
        <v>-303116</v>
      </c>
      <c r="AD85" s="46" t="n">
        <f aca="false">T85-J85</f>
        <v>0</v>
      </c>
    </row>
    <row r="86" s="6" customFormat="true" ht="15.6" hidden="false" customHeight="false" outlineLevel="0" collapsed="false">
      <c r="A86" s="55" t="s">
        <v>125</v>
      </c>
      <c r="B86" s="40" t="s">
        <v>126</v>
      </c>
      <c r="C86" s="43" t="n">
        <v>0</v>
      </c>
      <c r="D86" s="49" t="n">
        <f aca="false">SUM(E86:J86)</f>
        <v>0</v>
      </c>
      <c r="E86" s="49"/>
      <c r="F86" s="72"/>
      <c r="G86" s="72"/>
      <c r="H86" s="72"/>
      <c r="I86" s="72" t="n">
        <v>0</v>
      </c>
      <c r="J86" s="73"/>
      <c r="K86" s="55" t="s">
        <v>127</v>
      </c>
      <c r="L86" s="40" t="s">
        <v>126</v>
      </c>
      <c r="M86" s="43" t="n">
        <v>0</v>
      </c>
      <c r="N86" s="60" t="n">
        <f aca="false">SUM(O86:T86)</f>
        <v>0</v>
      </c>
      <c r="O86" s="49"/>
      <c r="P86" s="72"/>
      <c r="Q86" s="72"/>
      <c r="R86" s="72"/>
      <c r="S86" s="72" t="n">
        <v>0</v>
      </c>
      <c r="T86" s="73"/>
      <c r="U86" s="55" t="s">
        <v>127</v>
      </c>
      <c r="V86" s="40" t="s">
        <v>126</v>
      </c>
      <c r="W86" s="50" t="n">
        <f aca="false">M86-C86</f>
        <v>0</v>
      </c>
      <c r="X86" s="50" t="n">
        <f aca="false">N86-D86</f>
        <v>0</v>
      </c>
      <c r="Y86" s="50" t="n">
        <f aca="false">O86-E86</f>
        <v>0</v>
      </c>
      <c r="Z86" s="50" t="n">
        <f aca="false">P86-F86</f>
        <v>0</v>
      </c>
      <c r="AA86" s="50" t="n">
        <f aca="false">Q86-G86</f>
        <v>0</v>
      </c>
      <c r="AB86" s="50" t="n">
        <f aca="false">R86-H86</f>
        <v>0</v>
      </c>
      <c r="AC86" s="50" t="n">
        <f aca="false">S86-I86</f>
        <v>0</v>
      </c>
      <c r="AD86" s="46" t="n">
        <f aca="false">T86-J86</f>
        <v>0</v>
      </c>
    </row>
    <row r="87" s="6" customFormat="true" ht="15.75" hidden="false" customHeight="true" outlineLevel="0" collapsed="false">
      <c r="A87" s="55" t="s">
        <v>127</v>
      </c>
      <c r="B87" s="40" t="s">
        <v>128</v>
      </c>
      <c r="C87" s="43" t="n">
        <v>580</v>
      </c>
      <c r="D87" s="49" t="n">
        <f aca="false">SUM(E87:J87)</f>
        <v>320000</v>
      </c>
      <c r="E87" s="49"/>
      <c r="F87" s="72"/>
      <c r="G87" s="72"/>
      <c r="H87" s="72"/>
      <c r="I87" s="72" t="n">
        <v>320000</v>
      </c>
      <c r="J87" s="73"/>
      <c r="K87" s="55" t="s">
        <v>129</v>
      </c>
      <c r="L87" s="40" t="s">
        <v>128</v>
      </c>
      <c r="M87" s="43" t="n">
        <v>580</v>
      </c>
      <c r="N87" s="60" t="n">
        <f aca="false">SUM(O87:T87)</f>
        <v>196562</v>
      </c>
      <c r="O87" s="49"/>
      <c r="P87" s="72"/>
      <c r="Q87" s="72"/>
      <c r="R87" s="72"/>
      <c r="S87" s="87" t="n">
        <v>196562</v>
      </c>
      <c r="T87" s="73"/>
      <c r="U87" s="55" t="s">
        <v>129</v>
      </c>
      <c r="V87" s="40" t="s">
        <v>128</v>
      </c>
      <c r="W87" s="50" t="n">
        <f aca="false">M87-C87</f>
        <v>0</v>
      </c>
      <c r="X87" s="50" t="n">
        <f aca="false">N87-D87</f>
        <v>-123438</v>
      </c>
      <c r="Y87" s="50" t="n">
        <f aca="false">O87-E87</f>
        <v>0</v>
      </c>
      <c r="Z87" s="50" t="n">
        <f aca="false">P87-F87</f>
        <v>0</v>
      </c>
      <c r="AA87" s="50" t="n">
        <f aca="false">Q87-G87</f>
        <v>0</v>
      </c>
      <c r="AB87" s="50" t="n">
        <f aca="false">R87-H87</f>
        <v>0</v>
      </c>
      <c r="AC87" s="50" t="n">
        <f aca="false">S87-I87</f>
        <v>-123438</v>
      </c>
      <c r="AD87" s="46" t="n">
        <f aca="false">T87-J87</f>
        <v>0</v>
      </c>
    </row>
    <row r="88" s="6" customFormat="true" ht="15.75" hidden="false" customHeight="true" outlineLevel="0" collapsed="false">
      <c r="A88" s="55" t="s">
        <v>129</v>
      </c>
      <c r="B88" s="40" t="s">
        <v>130</v>
      </c>
      <c r="C88" s="43" t="n">
        <v>0</v>
      </c>
      <c r="D88" s="49" t="n">
        <f aca="false">SUM(E88:J88)</f>
        <v>0</v>
      </c>
      <c r="E88" s="49"/>
      <c r="F88" s="72"/>
      <c r="G88" s="72"/>
      <c r="H88" s="72"/>
      <c r="I88" s="72" t="n">
        <v>0</v>
      </c>
      <c r="J88" s="73"/>
      <c r="K88" s="55" t="s">
        <v>131</v>
      </c>
      <c r="L88" s="40" t="s">
        <v>130</v>
      </c>
      <c r="M88" s="43" t="n">
        <v>0</v>
      </c>
      <c r="N88" s="60" t="n">
        <f aca="false">SUM(O88:T88)</f>
        <v>0</v>
      </c>
      <c r="O88" s="49"/>
      <c r="P88" s="72"/>
      <c r="Q88" s="72"/>
      <c r="R88" s="72"/>
      <c r="S88" s="72" t="n">
        <v>0</v>
      </c>
      <c r="T88" s="73"/>
      <c r="U88" s="55" t="s">
        <v>131</v>
      </c>
      <c r="V88" s="40" t="s">
        <v>130</v>
      </c>
      <c r="W88" s="50" t="n">
        <f aca="false">M88-C88</f>
        <v>0</v>
      </c>
      <c r="X88" s="50" t="n">
        <f aca="false">N88-D88</f>
        <v>0</v>
      </c>
      <c r="Y88" s="50" t="n">
        <f aca="false">O88-E88</f>
        <v>0</v>
      </c>
      <c r="Z88" s="50" t="n">
        <f aca="false">P88-F88</f>
        <v>0</v>
      </c>
      <c r="AA88" s="50" t="n">
        <f aca="false">Q88-G88</f>
        <v>0</v>
      </c>
      <c r="AB88" s="50" t="n">
        <f aca="false">R88-H88</f>
        <v>0</v>
      </c>
      <c r="AC88" s="50" t="n">
        <f aca="false">S88-I88</f>
        <v>0</v>
      </c>
      <c r="AD88" s="46" t="n">
        <f aca="false">T88-J88</f>
        <v>0</v>
      </c>
    </row>
    <row r="89" s="6" customFormat="true" ht="15.75" hidden="false" customHeight="true" outlineLevel="0" collapsed="false">
      <c r="A89" s="55" t="s">
        <v>131</v>
      </c>
      <c r="B89" s="40" t="s">
        <v>132</v>
      </c>
      <c r="C89" s="43" t="n">
        <v>910</v>
      </c>
      <c r="D89" s="49" t="n">
        <f aca="false">SUM(E89:J89)</f>
        <v>500000</v>
      </c>
      <c r="E89" s="49"/>
      <c r="F89" s="72"/>
      <c r="G89" s="72"/>
      <c r="H89" s="72"/>
      <c r="I89" s="72" t="n">
        <f aca="false">365335+134665</f>
        <v>500000</v>
      </c>
      <c r="J89" s="73"/>
      <c r="K89" s="88" t="s">
        <v>133</v>
      </c>
      <c r="L89" s="40" t="s">
        <v>132</v>
      </c>
      <c r="M89" s="43" t="n">
        <v>910</v>
      </c>
      <c r="N89" s="60" t="n">
        <f aca="false">SUM(O89:T89)</f>
        <v>289020</v>
      </c>
      <c r="O89" s="49"/>
      <c r="P89" s="72"/>
      <c r="Q89" s="72"/>
      <c r="R89" s="72"/>
      <c r="S89" s="87" t="n">
        <v>289020</v>
      </c>
      <c r="T89" s="73"/>
      <c r="U89" s="88" t="s">
        <v>133</v>
      </c>
      <c r="V89" s="40" t="s">
        <v>132</v>
      </c>
      <c r="W89" s="50" t="n">
        <f aca="false">M89-C89</f>
        <v>0</v>
      </c>
      <c r="X89" s="50" t="n">
        <f aca="false">N89-D89</f>
        <v>-210980</v>
      </c>
      <c r="Y89" s="50" t="n">
        <f aca="false">O89-E89</f>
        <v>0</v>
      </c>
      <c r="Z89" s="50" t="n">
        <f aca="false">P89-F89</f>
        <v>0</v>
      </c>
      <c r="AA89" s="50" t="n">
        <f aca="false">Q89-G89</f>
        <v>0</v>
      </c>
      <c r="AB89" s="50" t="n">
        <f aca="false">R89-H89</f>
        <v>0</v>
      </c>
      <c r="AC89" s="50" t="n">
        <f aca="false">S89-I89</f>
        <v>-210980</v>
      </c>
      <c r="AD89" s="46" t="n">
        <f aca="false">T89-J89</f>
        <v>0</v>
      </c>
    </row>
    <row r="90" s="6" customFormat="true" ht="15.75" hidden="false" customHeight="true" outlineLevel="0" collapsed="false">
      <c r="A90" s="47" t="s">
        <v>134</v>
      </c>
      <c r="B90" s="33" t="s">
        <v>135</v>
      </c>
      <c r="C90" s="34" t="n">
        <f aca="false">C94+C91</f>
        <v>7750</v>
      </c>
      <c r="D90" s="41" t="n">
        <f aca="false">SUM(E90:J90)</f>
        <v>1800000</v>
      </c>
      <c r="E90" s="41"/>
      <c r="F90" s="41" t="n">
        <f aca="false">F94+F91</f>
        <v>0</v>
      </c>
      <c r="G90" s="41" t="n">
        <f aca="false">G94+G91</f>
        <v>300000</v>
      </c>
      <c r="H90" s="41" t="n">
        <f aca="false">H94+H91</f>
        <v>0</v>
      </c>
      <c r="I90" s="41" t="n">
        <f aca="false">I94+I91</f>
        <v>0</v>
      </c>
      <c r="J90" s="51" t="n">
        <f aca="false">J94+J91</f>
        <v>1500000</v>
      </c>
      <c r="K90" s="47" t="s">
        <v>134</v>
      </c>
      <c r="L90" s="33" t="s">
        <v>135</v>
      </c>
      <c r="M90" s="34" t="n">
        <f aca="false">M94+M91</f>
        <v>7750</v>
      </c>
      <c r="N90" s="41" t="n">
        <f aca="false">SUM(O90:T90)</f>
        <v>1300000</v>
      </c>
      <c r="O90" s="41"/>
      <c r="P90" s="41" t="n">
        <f aca="false">P94+P91</f>
        <v>0</v>
      </c>
      <c r="Q90" s="41" t="n">
        <f aca="false">Q94+Q91</f>
        <v>300000</v>
      </c>
      <c r="R90" s="41" t="n">
        <f aca="false">R94+R91</f>
        <v>0</v>
      </c>
      <c r="S90" s="41" t="n">
        <f aca="false">S94+S91</f>
        <v>0</v>
      </c>
      <c r="T90" s="51" t="n">
        <f aca="false">T94+T91</f>
        <v>1000000</v>
      </c>
      <c r="U90" s="47" t="s">
        <v>134</v>
      </c>
      <c r="V90" s="33" t="s">
        <v>135</v>
      </c>
      <c r="W90" s="37" t="n">
        <f aca="false">M90-C90</f>
        <v>0</v>
      </c>
      <c r="X90" s="37" t="n">
        <f aca="false">N90-D90</f>
        <v>-500000</v>
      </c>
      <c r="Y90" s="37" t="n">
        <f aca="false">O90-E90</f>
        <v>0</v>
      </c>
      <c r="Z90" s="37" t="n">
        <f aca="false">P90-F90</f>
        <v>0</v>
      </c>
      <c r="AA90" s="37" t="n">
        <f aca="false">Q90-G90</f>
        <v>0</v>
      </c>
      <c r="AB90" s="37" t="n">
        <f aca="false">R90-H90</f>
        <v>0</v>
      </c>
      <c r="AC90" s="37" t="n">
        <f aca="false">S90-I90</f>
        <v>0</v>
      </c>
      <c r="AD90" s="52" t="n">
        <f aca="false">T90-J90</f>
        <v>-500000</v>
      </c>
    </row>
    <row r="91" s="53" customFormat="true" ht="15.75" hidden="false" customHeight="true" outlineLevel="0" collapsed="false">
      <c r="A91" s="47" t="s">
        <v>36</v>
      </c>
      <c r="B91" s="33" t="s">
        <v>35</v>
      </c>
      <c r="C91" s="54" t="n">
        <f aca="false">SUM(C93:C93)</f>
        <v>0</v>
      </c>
      <c r="D91" s="41" t="n">
        <f aca="false">SUM(E91:J91)</f>
        <v>500000</v>
      </c>
      <c r="E91" s="35"/>
      <c r="F91" s="35" t="n">
        <f aca="false">SUM(F93:F93)</f>
        <v>0</v>
      </c>
      <c r="G91" s="35" t="n">
        <f aca="false">SUM(G93:G93)</f>
        <v>0</v>
      </c>
      <c r="H91" s="35" t="n">
        <f aca="false">SUM(H93:H93)</f>
        <v>0</v>
      </c>
      <c r="I91" s="35" t="n">
        <f aca="false">SUM(I93:I93)</f>
        <v>0</v>
      </c>
      <c r="J91" s="36" t="n">
        <f aca="false">SUM(J92:J93)</f>
        <v>500000</v>
      </c>
      <c r="K91" s="47" t="s">
        <v>36</v>
      </c>
      <c r="L91" s="33" t="s">
        <v>35</v>
      </c>
      <c r="M91" s="54" t="n">
        <f aca="false">SUM(M92:M93)</f>
        <v>0</v>
      </c>
      <c r="N91" s="41" t="n">
        <f aca="false">SUM(O91:T91)</f>
        <v>0</v>
      </c>
      <c r="O91" s="35"/>
      <c r="P91" s="35" t="n">
        <f aca="false">SUM(P93:P93)</f>
        <v>0</v>
      </c>
      <c r="Q91" s="35" t="n">
        <f aca="false">SUM(Q93:Q93)</f>
        <v>0</v>
      </c>
      <c r="R91" s="35" t="n">
        <f aca="false">SUM(R93:R93)</f>
        <v>0</v>
      </c>
      <c r="S91" s="35" t="n">
        <f aca="false">SUM(S93:S93)</f>
        <v>0</v>
      </c>
      <c r="T91" s="36" t="n">
        <f aca="false">SUM(T92:T93)</f>
        <v>0</v>
      </c>
      <c r="U91" s="47" t="s">
        <v>36</v>
      </c>
      <c r="V91" s="33" t="s">
        <v>35</v>
      </c>
      <c r="W91" s="37" t="n">
        <f aca="false">M91-C91</f>
        <v>0</v>
      </c>
      <c r="X91" s="37" t="n">
        <f aca="false">N91-D91</f>
        <v>-500000</v>
      </c>
      <c r="Y91" s="37" t="n">
        <f aca="false">O91-E91</f>
        <v>0</v>
      </c>
      <c r="Z91" s="37" t="n">
        <f aca="false">P91-F91</f>
        <v>0</v>
      </c>
      <c r="AA91" s="37" t="n">
        <f aca="false">Q91-G91</f>
        <v>0</v>
      </c>
      <c r="AB91" s="37" t="n">
        <f aca="false">R91-H91</f>
        <v>0</v>
      </c>
      <c r="AC91" s="37" t="n">
        <f aca="false">S91-I91</f>
        <v>0</v>
      </c>
      <c r="AD91" s="52" t="n">
        <f aca="false">T91-J91</f>
        <v>-500000</v>
      </c>
    </row>
    <row r="92" s="6" customFormat="true" ht="15.75" hidden="false" customHeight="true" outlineLevel="0" collapsed="false">
      <c r="A92" s="55" t="s">
        <v>77</v>
      </c>
      <c r="B92" s="40" t="s">
        <v>136</v>
      </c>
      <c r="C92" s="56" t="n">
        <v>0</v>
      </c>
      <c r="D92" s="89" t="n">
        <f aca="false">SUM(E92:J92)</f>
        <v>500000</v>
      </c>
      <c r="E92" s="49"/>
      <c r="F92" s="49"/>
      <c r="G92" s="49"/>
      <c r="H92" s="49"/>
      <c r="I92" s="49"/>
      <c r="J92" s="90" t="n">
        <v>500000</v>
      </c>
      <c r="K92" s="55" t="s">
        <v>77</v>
      </c>
      <c r="L92" s="40" t="s">
        <v>136</v>
      </c>
      <c r="M92" s="91" t="n">
        <v>0</v>
      </c>
      <c r="N92" s="89" t="n">
        <f aca="false">SUM(O92:T92)</f>
        <v>0</v>
      </c>
      <c r="O92" s="49"/>
      <c r="P92" s="49"/>
      <c r="Q92" s="49"/>
      <c r="R92" s="49"/>
      <c r="S92" s="49"/>
      <c r="T92" s="90" t="n">
        <v>0</v>
      </c>
      <c r="U92" s="55" t="s">
        <v>77</v>
      </c>
      <c r="V92" s="40" t="s">
        <v>137</v>
      </c>
      <c r="W92" s="50" t="n">
        <v>0</v>
      </c>
      <c r="X92" s="50" t="n">
        <f aca="false">N92-D92</f>
        <v>-500000</v>
      </c>
      <c r="Y92" s="50" t="n">
        <f aca="false">O92-E92</f>
        <v>0</v>
      </c>
      <c r="Z92" s="50" t="n">
        <f aca="false">P92-F92</f>
        <v>0</v>
      </c>
      <c r="AA92" s="50" t="n">
        <f aca="false">Q92-G92</f>
        <v>0</v>
      </c>
      <c r="AB92" s="50" t="n">
        <f aca="false">R92-H92</f>
        <v>0</v>
      </c>
      <c r="AC92" s="50" t="n">
        <f aca="false">S92-I92</f>
        <v>0</v>
      </c>
      <c r="AD92" s="46" t="n">
        <f aca="false">T92-J92</f>
        <v>-500000</v>
      </c>
    </row>
    <row r="93" s="6" customFormat="true" ht="7.5" hidden="false" customHeight="true" outlineLevel="0" collapsed="false">
      <c r="A93" s="55"/>
      <c r="B93" s="40"/>
      <c r="C93" s="43"/>
      <c r="D93" s="49"/>
      <c r="E93" s="49"/>
      <c r="F93" s="49"/>
      <c r="G93" s="49"/>
      <c r="H93" s="49"/>
      <c r="I93" s="49"/>
      <c r="J93" s="44"/>
      <c r="K93" s="55"/>
      <c r="L93" s="40"/>
      <c r="M93" s="43"/>
      <c r="N93" s="49"/>
      <c r="O93" s="49"/>
      <c r="P93" s="49"/>
      <c r="Q93" s="49"/>
      <c r="R93" s="49"/>
      <c r="S93" s="49"/>
      <c r="T93" s="44"/>
      <c r="U93" s="55"/>
      <c r="V93" s="40"/>
      <c r="W93" s="45"/>
      <c r="X93" s="50"/>
      <c r="Y93" s="50"/>
      <c r="Z93" s="50"/>
      <c r="AA93" s="50"/>
      <c r="AB93" s="50"/>
      <c r="AC93" s="50"/>
      <c r="AD93" s="46"/>
    </row>
    <row r="94" s="6" customFormat="true" ht="15.75" hidden="false" customHeight="true" outlineLevel="0" collapsed="false">
      <c r="A94" s="47" t="s">
        <v>38</v>
      </c>
      <c r="B94" s="33" t="s">
        <v>95</v>
      </c>
      <c r="C94" s="54" t="n">
        <f aca="false">SUM(C95:C95)+C96</f>
        <v>7750</v>
      </c>
      <c r="D94" s="41" t="n">
        <f aca="false">SUM(E94:J94)</f>
        <v>1300000</v>
      </c>
      <c r="E94" s="35"/>
      <c r="F94" s="35" t="n">
        <f aca="false">SUM(F95:F95)</f>
        <v>0</v>
      </c>
      <c r="G94" s="35" t="n">
        <f aca="false">SUM(G95:G95)</f>
        <v>300000</v>
      </c>
      <c r="H94" s="35" t="n">
        <f aca="false">SUM(H95:H95)</f>
        <v>0</v>
      </c>
      <c r="I94" s="35" t="n">
        <f aca="false">SUM(I95:I95)</f>
        <v>0</v>
      </c>
      <c r="J94" s="36" t="n">
        <f aca="false">SUM(J95:J96)</f>
        <v>1000000</v>
      </c>
      <c r="K94" s="47" t="s">
        <v>38</v>
      </c>
      <c r="L94" s="33" t="s">
        <v>95</v>
      </c>
      <c r="M94" s="54" t="n">
        <f aca="false">SUM(M95:M95)+M96</f>
        <v>7750</v>
      </c>
      <c r="N94" s="41" t="n">
        <f aca="false">SUM(O94:T94)</f>
        <v>1300000</v>
      </c>
      <c r="O94" s="35"/>
      <c r="P94" s="35" t="n">
        <f aca="false">SUM(P95:P95)</f>
        <v>0</v>
      </c>
      <c r="Q94" s="35" t="n">
        <f aca="false">SUM(Q95:Q95)</f>
        <v>300000</v>
      </c>
      <c r="R94" s="35" t="n">
        <f aca="false">SUM(R95:R95)</f>
        <v>0</v>
      </c>
      <c r="S94" s="35" t="n">
        <f aca="false">SUM(S95:S95)</f>
        <v>0</v>
      </c>
      <c r="T94" s="36" t="n">
        <f aca="false">SUM(T95:T96)</f>
        <v>1000000</v>
      </c>
      <c r="U94" s="47" t="s">
        <v>38</v>
      </c>
      <c r="V94" s="33" t="s">
        <v>95</v>
      </c>
      <c r="W94" s="37" t="n">
        <f aca="false">M94-C94</f>
        <v>0</v>
      </c>
      <c r="X94" s="37" t="n">
        <f aca="false">N94-D94</f>
        <v>0</v>
      </c>
      <c r="Y94" s="37" t="n">
        <f aca="false">O94-E94</f>
        <v>0</v>
      </c>
      <c r="Z94" s="37" t="n">
        <f aca="false">P94-F94</f>
        <v>0</v>
      </c>
      <c r="AA94" s="37" t="n">
        <f aca="false">Q94-G94</f>
        <v>0</v>
      </c>
      <c r="AB94" s="37" t="n">
        <f aca="false">R94-H94</f>
        <v>0</v>
      </c>
      <c r="AC94" s="37" t="n">
        <f aca="false">S94-I94</f>
        <v>0</v>
      </c>
      <c r="AD94" s="52" t="n">
        <f aca="false">T94-J94</f>
        <v>0</v>
      </c>
    </row>
    <row r="95" s="6" customFormat="true" ht="15.75" hidden="false" customHeight="true" outlineLevel="0" collapsed="false">
      <c r="A95" s="55" t="s">
        <v>77</v>
      </c>
      <c r="B95" s="40" t="s">
        <v>138</v>
      </c>
      <c r="C95" s="43" t="n">
        <v>2750</v>
      </c>
      <c r="D95" s="49" t="n">
        <f aca="false">SUM(E95:J95)</f>
        <v>300000</v>
      </c>
      <c r="E95" s="49"/>
      <c r="F95" s="49"/>
      <c r="G95" s="49" t="n">
        <v>300000</v>
      </c>
      <c r="H95" s="49"/>
      <c r="I95" s="49"/>
      <c r="J95" s="44"/>
      <c r="K95" s="55" t="s">
        <v>77</v>
      </c>
      <c r="L95" s="40" t="s">
        <v>138</v>
      </c>
      <c r="M95" s="43" t="n">
        <v>2750</v>
      </c>
      <c r="N95" s="49" t="n">
        <f aca="false">SUM(O95:T95)</f>
        <v>300000</v>
      </c>
      <c r="O95" s="49"/>
      <c r="P95" s="49"/>
      <c r="Q95" s="49" t="n">
        <v>300000</v>
      </c>
      <c r="R95" s="49"/>
      <c r="S95" s="49"/>
      <c r="T95" s="44"/>
      <c r="U95" s="55" t="s">
        <v>77</v>
      </c>
      <c r="V95" s="40" t="s">
        <v>138</v>
      </c>
      <c r="W95" s="50" t="n">
        <f aca="false">M95-C95</f>
        <v>0</v>
      </c>
      <c r="X95" s="50" t="n">
        <f aca="false">N95-D95</f>
        <v>0</v>
      </c>
      <c r="Y95" s="50" t="n">
        <f aca="false">O95-E95</f>
        <v>0</v>
      </c>
      <c r="Z95" s="50" t="n">
        <f aca="false">P95-F95</f>
        <v>0</v>
      </c>
      <c r="AA95" s="50" t="n">
        <f aca="false">Q95-G95</f>
        <v>0</v>
      </c>
      <c r="AB95" s="50" t="n">
        <f aca="false">R95-H95</f>
        <v>0</v>
      </c>
      <c r="AC95" s="50" t="n">
        <f aca="false">S95-I95</f>
        <v>0</v>
      </c>
      <c r="AD95" s="46" t="n">
        <f aca="false">T95-J95</f>
        <v>0</v>
      </c>
    </row>
    <row r="96" s="6" customFormat="true" ht="15.75" hidden="false" customHeight="true" outlineLevel="0" collapsed="false">
      <c r="A96" s="55" t="s">
        <v>80</v>
      </c>
      <c r="B96" s="40" t="s">
        <v>139</v>
      </c>
      <c r="C96" s="43" t="n">
        <v>5000</v>
      </c>
      <c r="D96" s="49" t="n">
        <f aca="false">SUM(E96:J96)</f>
        <v>1000000</v>
      </c>
      <c r="E96" s="49"/>
      <c r="F96" s="49"/>
      <c r="G96" s="49"/>
      <c r="H96" s="49"/>
      <c r="I96" s="35"/>
      <c r="J96" s="44" t="n">
        <f aca="false">500000+500000</f>
        <v>1000000</v>
      </c>
      <c r="K96" s="55" t="s">
        <v>80</v>
      </c>
      <c r="L96" s="40" t="s">
        <v>139</v>
      </c>
      <c r="M96" s="43" t="n">
        <v>5000</v>
      </c>
      <c r="N96" s="49" t="n">
        <f aca="false">SUM(O96:T96)</f>
        <v>1000000</v>
      </c>
      <c r="O96" s="49"/>
      <c r="P96" s="49"/>
      <c r="Q96" s="49"/>
      <c r="R96" s="49"/>
      <c r="S96" s="35"/>
      <c r="T96" s="44" t="n">
        <f aca="false">500000+500000</f>
        <v>1000000</v>
      </c>
      <c r="U96" s="55" t="s">
        <v>80</v>
      </c>
      <c r="V96" s="40" t="s">
        <v>139</v>
      </c>
      <c r="W96" s="50" t="n">
        <f aca="false">M96-C96</f>
        <v>0</v>
      </c>
      <c r="X96" s="50" t="n">
        <f aca="false">N96-D96</f>
        <v>0</v>
      </c>
      <c r="Y96" s="50" t="n">
        <f aca="false">O96-E96</f>
        <v>0</v>
      </c>
      <c r="Z96" s="50" t="n">
        <f aca="false">P96-F96</f>
        <v>0</v>
      </c>
      <c r="AA96" s="50" t="n">
        <f aca="false">Q96-G96</f>
        <v>0</v>
      </c>
      <c r="AB96" s="50" t="n">
        <f aca="false">R96-H96</f>
        <v>0</v>
      </c>
      <c r="AC96" s="50" t="n">
        <f aca="false">S96-I96</f>
        <v>0</v>
      </c>
      <c r="AD96" s="46" t="n">
        <f aca="false">T96-J96</f>
        <v>0</v>
      </c>
    </row>
    <row r="97" s="6" customFormat="true" ht="7.5" hidden="false" customHeight="true" outlineLevel="0" collapsed="false">
      <c r="A97" s="55"/>
      <c r="B97" s="40"/>
      <c r="C97" s="43"/>
      <c r="D97" s="49"/>
      <c r="E97" s="49"/>
      <c r="F97" s="49"/>
      <c r="G97" s="49"/>
      <c r="H97" s="49"/>
      <c r="I97" s="35"/>
      <c r="J97" s="44"/>
      <c r="K97" s="55"/>
      <c r="L97" s="40"/>
      <c r="M97" s="43"/>
      <c r="N97" s="49"/>
      <c r="O97" s="49"/>
      <c r="P97" s="49"/>
      <c r="Q97" s="49"/>
      <c r="R97" s="49"/>
      <c r="S97" s="35"/>
      <c r="T97" s="44"/>
      <c r="U97" s="55"/>
      <c r="V97" s="40"/>
      <c r="W97" s="37"/>
      <c r="X97" s="38"/>
      <c r="Y97" s="38"/>
      <c r="Z97" s="38"/>
      <c r="AA97" s="38"/>
      <c r="AB97" s="38"/>
      <c r="AC97" s="38"/>
      <c r="AD97" s="46"/>
    </row>
    <row r="98" s="6" customFormat="true" ht="15.6" hidden="false" customHeight="false" outlineLevel="0" collapsed="false">
      <c r="A98" s="47" t="s">
        <v>140</v>
      </c>
      <c r="B98" s="33" t="s">
        <v>141</v>
      </c>
      <c r="C98" s="34" t="n">
        <f aca="false">C100+C99</f>
        <v>0</v>
      </c>
      <c r="D98" s="41" t="n">
        <f aca="false">SUM(E98:J98)</f>
        <v>0</v>
      </c>
      <c r="E98" s="35"/>
      <c r="F98" s="35"/>
      <c r="G98" s="35"/>
      <c r="H98" s="35" t="n">
        <f aca="false">H99</f>
        <v>0</v>
      </c>
      <c r="I98" s="35"/>
      <c r="J98" s="44"/>
      <c r="K98" s="47" t="s">
        <v>140</v>
      </c>
      <c r="L98" s="33" t="s">
        <v>141</v>
      </c>
      <c r="M98" s="34" t="n">
        <f aca="false">M100+M99</f>
        <v>0</v>
      </c>
      <c r="N98" s="41" t="n">
        <f aca="false">SUM(O98:T98)</f>
        <v>0</v>
      </c>
      <c r="O98" s="35"/>
      <c r="P98" s="35"/>
      <c r="Q98" s="35"/>
      <c r="R98" s="35" t="n">
        <f aca="false">R99</f>
        <v>0</v>
      </c>
      <c r="S98" s="35"/>
      <c r="T98" s="44"/>
      <c r="U98" s="47" t="s">
        <v>140</v>
      </c>
      <c r="V98" s="33" t="s">
        <v>141</v>
      </c>
      <c r="W98" s="37" t="n">
        <f aca="false">M98-C98</f>
        <v>0</v>
      </c>
      <c r="X98" s="37" t="n">
        <f aca="false">N98-D98</f>
        <v>0</v>
      </c>
      <c r="Y98" s="37" t="n">
        <f aca="false">O98-E98</f>
        <v>0</v>
      </c>
      <c r="Z98" s="37" t="n">
        <f aca="false">P98-F98</f>
        <v>0</v>
      </c>
      <c r="AA98" s="37" t="n">
        <f aca="false">Q98-G98</f>
        <v>0</v>
      </c>
      <c r="AB98" s="37" t="n">
        <f aca="false">R98-H98</f>
        <v>0</v>
      </c>
      <c r="AC98" s="37" t="n">
        <f aca="false">S98-I98</f>
        <v>0</v>
      </c>
      <c r="AD98" s="52" t="n">
        <f aca="false">T98-J98</f>
        <v>0</v>
      </c>
    </row>
    <row r="99" s="6" customFormat="true" ht="15.6" hidden="false" customHeight="false" outlineLevel="0" collapsed="false">
      <c r="A99" s="47" t="s">
        <v>142</v>
      </c>
      <c r="B99" s="33" t="s">
        <v>95</v>
      </c>
      <c r="C99" s="54"/>
      <c r="D99" s="41" t="n">
        <f aca="false">SUM(E99:J99)</f>
        <v>0</v>
      </c>
      <c r="E99" s="35"/>
      <c r="F99" s="35"/>
      <c r="G99" s="35"/>
      <c r="H99" s="35"/>
      <c r="I99" s="35"/>
      <c r="J99" s="44"/>
      <c r="K99" s="47" t="s">
        <v>142</v>
      </c>
      <c r="L99" s="33" t="s">
        <v>95</v>
      </c>
      <c r="M99" s="54"/>
      <c r="N99" s="41" t="n">
        <f aca="false">SUM(O99:T99)</f>
        <v>0</v>
      </c>
      <c r="O99" s="35"/>
      <c r="P99" s="35"/>
      <c r="Q99" s="35"/>
      <c r="R99" s="35"/>
      <c r="S99" s="35"/>
      <c r="T99" s="44"/>
      <c r="U99" s="47" t="s">
        <v>142</v>
      </c>
      <c r="V99" s="33" t="s">
        <v>95</v>
      </c>
      <c r="W99" s="37" t="n">
        <f aca="false">M99-C99</f>
        <v>0</v>
      </c>
      <c r="X99" s="37" t="n">
        <f aca="false">N99-D99</f>
        <v>0</v>
      </c>
      <c r="Y99" s="37" t="n">
        <f aca="false">O99-E99</f>
        <v>0</v>
      </c>
      <c r="Z99" s="37" t="n">
        <f aca="false">P99-F99</f>
        <v>0</v>
      </c>
      <c r="AA99" s="37" t="n">
        <f aca="false">Q99-G99</f>
        <v>0</v>
      </c>
      <c r="AB99" s="37" t="n">
        <f aca="false">R99-H99</f>
        <v>0</v>
      </c>
      <c r="AC99" s="37" t="n">
        <f aca="false">S99-I99</f>
        <v>0</v>
      </c>
      <c r="AD99" s="52" t="n">
        <f aca="false">T99-J99</f>
        <v>0</v>
      </c>
    </row>
    <row r="100" s="53" customFormat="true" ht="7.5" hidden="false" customHeight="true" outlineLevel="0" collapsed="false">
      <c r="A100" s="47"/>
      <c r="B100" s="33"/>
      <c r="C100" s="34"/>
      <c r="D100" s="35"/>
      <c r="E100" s="35"/>
      <c r="F100" s="35"/>
      <c r="G100" s="35"/>
      <c r="H100" s="35"/>
      <c r="I100" s="35"/>
      <c r="J100" s="44"/>
      <c r="K100" s="47"/>
      <c r="L100" s="33"/>
      <c r="M100" s="34"/>
      <c r="N100" s="35"/>
      <c r="O100" s="35"/>
      <c r="P100" s="35"/>
      <c r="Q100" s="35"/>
      <c r="R100" s="35"/>
      <c r="S100" s="35"/>
      <c r="T100" s="44"/>
      <c r="U100" s="47"/>
      <c r="V100" s="33"/>
      <c r="W100" s="37"/>
      <c r="X100" s="37"/>
      <c r="Y100" s="38"/>
      <c r="Z100" s="37"/>
      <c r="AA100" s="37"/>
      <c r="AB100" s="37"/>
      <c r="AC100" s="37"/>
      <c r="AD100" s="52"/>
    </row>
    <row r="101" s="6" customFormat="true" ht="15.6" hidden="false" customHeight="false" outlineLevel="0" collapsed="false">
      <c r="A101" s="47" t="s">
        <v>143</v>
      </c>
      <c r="B101" s="33" t="s">
        <v>144</v>
      </c>
      <c r="C101" s="34" t="n">
        <f aca="false">SUM(C103+C118)</f>
        <v>3900</v>
      </c>
      <c r="D101" s="41" t="n">
        <f aca="false">SUM(E101:J101)</f>
        <v>8742647</v>
      </c>
      <c r="E101" s="41" t="n">
        <f aca="false">SUM(E102+E103+E113+E118+E133)</f>
        <v>110000</v>
      </c>
      <c r="F101" s="41" t="n">
        <f aca="false">SUM(F102+F103+F113+F118+F133)</f>
        <v>2800000</v>
      </c>
      <c r="G101" s="41" t="n">
        <f aca="false">SUM(G102+G103+G113+G118+G133)</f>
        <v>2233299</v>
      </c>
      <c r="H101" s="41" t="n">
        <f aca="false">SUM(H102+H103+H113+H118+H133)</f>
        <v>316900</v>
      </c>
      <c r="I101" s="41" t="n">
        <f aca="false">SUM(I102+I103+I113+I118+I133)</f>
        <v>1212448</v>
      </c>
      <c r="J101" s="51" t="n">
        <f aca="false">SUM(J102+J103+J113+J118+J133)</f>
        <v>2070000</v>
      </c>
      <c r="K101" s="47" t="s">
        <v>143</v>
      </c>
      <c r="L101" s="33" t="s">
        <v>144</v>
      </c>
      <c r="M101" s="34" t="n">
        <f aca="false">SUM(M103+M118)</f>
        <v>3900</v>
      </c>
      <c r="N101" s="41" t="n">
        <f aca="false">SUM(O101:T101)</f>
        <v>8742647</v>
      </c>
      <c r="O101" s="41" t="n">
        <f aca="false">SUM(O102+O103+O113+O118+O133)</f>
        <v>110000</v>
      </c>
      <c r="P101" s="41" t="n">
        <f aca="false">SUM(P102+P103+P113+P118+P133)</f>
        <v>2800000</v>
      </c>
      <c r="Q101" s="41" t="n">
        <f aca="false">SUM(Q102+Q103+Q113+Q118+Q133)</f>
        <v>2233299</v>
      </c>
      <c r="R101" s="41" t="n">
        <f aca="false">SUM(R102+R103+R113+R118+R133)</f>
        <v>316900</v>
      </c>
      <c r="S101" s="41" t="n">
        <f aca="false">SUM(S102+S103+S113+S118+S133)</f>
        <v>1212448</v>
      </c>
      <c r="T101" s="51" t="n">
        <f aca="false">SUM(T102+T103+T113+T118+T133)</f>
        <v>2070000</v>
      </c>
      <c r="U101" s="47" t="s">
        <v>143</v>
      </c>
      <c r="V101" s="33" t="s">
        <v>144</v>
      </c>
      <c r="W101" s="37" t="n">
        <f aca="false">M101-C101</f>
        <v>0</v>
      </c>
      <c r="X101" s="37" t="n">
        <f aca="false">N101-D101</f>
        <v>0</v>
      </c>
      <c r="Y101" s="37" t="n">
        <f aca="false">O101-E101</f>
        <v>0</v>
      </c>
      <c r="Z101" s="37" t="n">
        <f aca="false">P101-F101</f>
        <v>0</v>
      </c>
      <c r="AA101" s="37" t="n">
        <f aca="false">Q101-G101</f>
        <v>0</v>
      </c>
      <c r="AB101" s="37" t="n">
        <f aca="false">R101-H101</f>
        <v>0</v>
      </c>
      <c r="AC101" s="37" t="n">
        <f aca="false">S101-I101</f>
        <v>0</v>
      </c>
      <c r="AD101" s="52" t="n">
        <f aca="false">T101-J101</f>
        <v>0</v>
      </c>
    </row>
    <row r="102" s="6" customFormat="true" ht="15.6" hidden="false" customHeight="false" outlineLevel="0" collapsed="false">
      <c r="A102" s="47" t="s">
        <v>145</v>
      </c>
      <c r="B102" s="33" t="s">
        <v>146</v>
      </c>
      <c r="C102" s="34" t="n">
        <f aca="false">140+75+70+40+15</f>
        <v>340</v>
      </c>
      <c r="D102" s="41" t="n">
        <f aca="false">SUM(E102:J102)</f>
        <v>2761900</v>
      </c>
      <c r="E102" s="35" t="n">
        <v>75000</v>
      </c>
      <c r="F102" s="35" t="n">
        <v>1600000</v>
      </c>
      <c r="G102" s="35" t="n">
        <v>300000</v>
      </c>
      <c r="H102" s="35" t="n">
        <v>316900</v>
      </c>
      <c r="I102" s="35" t="n">
        <v>350000</v>
      </c>
      <c r="J102" s="36" t="n">
        <v>120000</v>
      </c>
      <c r="K102" s="47" t="s">
        <v>145</v>
      </c>
      <c r="L102" s="33" t="s">
        <v>146</v>
      </c>
      <c r="M102" s="34" t="n">
        <f aca="false">140+75+70+40+15</f>
        <v>340</v>
      </c>
      <c r="N102" s="41" t="n">
        <f aca="false">SUM(O102:T102)</f>
        <v>2761900</v>
      </c>
      <c r="O102" s="35" t="n">
        <v>75000</v>
      </c>
      <c r="P102" s="35" t="n">
        <v>1600000</v>
      </c>
      <c r="Q102" s="35" t="n">
        <v>300000</v>
      </c>
      <c r="R102" s="35" t="n">
        <v>316900</v>
      </c>
      <c r="S102" s="35" t="n">
        <v>350000</v>
      </c>
      <c r="T102" s="36" t="n">
        <v>120000</v>
      </c>
      <c r="U102" s="47" t="s">
        <v>145</v>
      </c>
      <c r="V102" s="33" t="s">
        <v>146</v>
      </c>
      <c r="W102" s="37" t="n">
        <f aca="false">M102-C102</f>
        <v>0</v>
      </c>
      <c r="X102" s="37" t="n">
        <f aca="false">N102-D102</f>
        <v>0</v>
      </c>
      <c r="Y102" s="37" t="n">
        <f aca="false">O102-E102</f>
        <v>0</v>
      </c>
      <c r="Z102" s="37" t="n">
        <f aca="false">P102-F102</f>
        <v>0</v>
      </c>
      <c r="AA102" s="37" t="n">
        <f aca="false">Q102-G102</f>
        <v>0</v>
      </c>
      <c r="AB102" s="37" t="n">
        <f aca="false">R102-H102</f>
        <v>0</v>
      </c>
      <c r="AC102" s="37" t="n">
        <f aca="false">S102-I102</f>
        <v>0</v>
      </c>
      <c r="AD102" s="52" t="n">
        <f aca="false">T102-J102</f>
        <v>0</v>
      </c>
    </row>
    <row r="103" s="6" customFormat="true" ht="15.6" hidden="false" customHeight="false" outlineLevel="0" collapsed="false">
      <c r="A103" s="47" t="s">
        <v>147</v>
      </c>
      <c r="B103" s="33" t="s">
        <v>148</v>
      </c>
      <c r="C103" s="34" t="n">
        <f aca="false">SUM(C104+C107+C110)</f>
        <v>0</v>
      </c>
      <c r="D103" s="41" t="n">
        <f aca="false">SUM(E103:J103)</f>
        <v>1000000</v>
      </c>
      <c r="E103" s="35"/>
      <c r="F103" s="41" t="n">
        <f aca="false">F104+F107+F110</f>
        <v>0</v>
      </c>
      <c r="G103" s="41" t="n">
        <f aca="false">G104+G107+G110</f>
        <v>1000000</v>
      </c>
      <c r="H103" s="41" t="n">
        <f aca="false">H104+H107+H110</f>
        <v>0</v>
      </c>
      <c r="I103" s="41" t="n">
        <f aca="false">I104+I107+I110</f>
        <v>0</v>
      </c>
      <c r="J103" s="51" t="n">
        <f aca="false">J104+J107+J110</f>
        <v>0</v>
      </c>
      <c r="K103" s="47" t="s">
        <v>147</v>
      </c>
      <c r="L103" s="33" t="s">
        <v>148</v>
      </c>
      <c r="M103" s="34" t="n">
        <f aca="false">SUM(M104+M107+M110)</f>
        <v>0</v>
      </c>
      <c r="N103" s="41" t="n">
        <f aca="false">SUM(O103:T103)</f>
        <v>1000000</v>
      </c>
      <c r="O103" s="35"/>
      <c r="P103" s="41" t="n">
        <f aca="false">P104+P107+P110</f>
        <v>0</v>
      </c>
      <c r="Q103" s="41" t="n">
        <f aca="false">Q104+Q107+Q110</f>
        <v>1000000</v>
      </c>
      <c r="R103" s="41" t="n">
        <f aca="false">R104+R107+R110</f>
        <v>0</v>
      </c>
      <c r="S103" s="41" t="n">
        <f aca="false">S104+S107+S110</f>
        <v>0</v>
      </c>
      <c r="T103" s="51" t="n">
        <f aca="false">T104+T107+T110</f>
        <v>0</v>
      </c>
      <c r="U103" s="47" t="s">
        <v>147</v>
      </c>
      <c r="V103" s="33" t="s">
        <v>148</v>
      </c>
      <c r="W103" s="37" t="n">
        <f aca="false">M103-C103</f>
        <v>0</v>
      </c>
      <c r="X103" s="37" t="n">
        <f aca="false">N103-D103</f>
        <v>0</v>
      </c>
      <c r="Y103" s="37" t="n">
        <f aca="false">O103-E103</f>
        <v>0</v>
      </c>
      <c r="Z103" s="37" t="n">
        <f aca="false">P103-F103</f>
        <v>0</v>
      </c>
      <c r="AA103" s="37" t="n">
        <f aca="false">Q103-G103</f>
        <v>0</v>
      </c>
      <c r="AB103" s="37" t="n">
        <f aca="false">R103-H103</f>
        <v>0</v>
      </c>
      <c r="AC103" s="37" t="n">
        <f aca="false">S103-I103</f>
        <v>0</v>
      </c>
      <c r="AD103" s="52" t="n">
        <f aca="false">T103-J103</f>
        <v>0</v>
      </c>
    </row>
    <row r="104" s="6" customFormat="true" ht="15.75" hidden="false" customHeight="true" outlineLevel="0" collapsed="false">
      <c r="A104" s="47" t="s">
        <v>36</v>
      </c>
      <c r="B104" s="33" t="s">
        <v>76</v>
      </c>
      <c r="C104" s="34"/>
      <c r="D104" s="41" t="n">
        <f aca="false">SUM(E104:J104)</f>
        <v>700000</v>
      </c>
      <c r="E104" s="35"/>
      <c r="F104" s="35" t="n">
        <f aca="false">SUM(F105:F106)</f>
        <v>0</v>
      </c>
      <c r="G104" s="35" t="n">
        <f aca="false">SUM(G105:G106)</f>
        <v>700000</v>
      </c>
      <c r="H104" s="35"/>
      <c r="I104" s="35"/>
      <c r="J104" s="36"/>
      <c r="K104" s="47" t="s">
        <v>36</v>
      </c>
      <c r="L104" s="33" t="s">
        <v>76</v>
      </c>
      <c r="M104" s="34"/>
      <c r="N104" s="41" t="n">
        <f aca="false">SUM(O104:T104)</f>
        <v>700000</v>
      </c>
      <c r="O104" s="35"/>
      <c r="P104" s="35" t="n">
        <f aca="false">SUM(P105:P106)</f>
        <v>0</v>
      </c>
      <c r="Q104" s="35" t="n">
        <f aca="false">SUM(Q105:Q106)</f>
        <v>700000</v>
      </c>
      <c r="R104" s="35"/>
      <c r="S104" s="35"/>
      <c r="T104" s="36"/>
      <c r="U104" s="47" t="s">
        <v>36</v>
      </c>
      <c r="V104" s="33" t="s">
        <v>76</v>
      </c>
      <c r="W104" s="37" t="n">
        <f aca="false">M104-C104</f>
        <v>0</v>
      </c>
      <c r="X104" s="37" t="n">
        <f aca="false">N104-D104</f>
        <v>0</v>
      </c>
      <c r="Y104" s="37" t="n">
        <f aca="false">O104-E104</f>
        <v>0</v>
      </c>
      <c r="Z104" s="37" t="n">
        <f aca="false">P104-F104</f>
        <v>0</v>
      </c>
      <c r="AA104" s="37" t="n">
        <f aca="false">Q104-G104</f>
        <v>0</v>
      </c>
      <c r="AB104" s="37" t="n">
        <f aca="false">R104-H104</f>
        <v>0</v>
      </c>
      <c r="AC104" s="37" t="n">
        <f aca="false">S104-I104</f>
        <v>0</v>
      </c>
      <c r="AD104" s="52" t="n">
        <f aca="false">T104-J104</f>
        <v>0</v>
      </c>
    </row>
    <row r="105" s="6" customFormat="true" ht="15.75" hidden="false" customHeight="true" outlineLevel="0" collapsed="false">
      <c r="A105" s="55" t="s">
        <v>77</v>
      </c>
      <c r="B105" s="40" t="s">
        <v>149</v>
      </c>
      <c r="C105" s="43"/>
      <c r="D105" s="49" t="n">
        <f aca="false">SUM(E105:J105)</f>
        <v>400000</v>
      </c>
      <c r="E105" s="35"/>
      <c r="F105" s="49"/>
      <c r="G105" s="49" t="n">
        <v>400000</v>
      </c>
      <c r="H105" s="49"/>
      <c r="I105" s="49"/>
      <c r="J105" s="44"/>
      <c r="K105" s="55" t="s">
        <v>77</v>
      </c>
      <c r="L105" s="40" t="s">
        <v>149</v>
      </c>
      <c r="M105" s="43"/>
      <c r="N105" s="49" t="n">
        <f aca="false">SUM(O105:T105)</f>
        <v>400000</v>
      </c>
      <c r="O105" s="35"/>
      <c r="P105" s="49"/>
      <c r="Q105" s="49" t="n">
        <v>400000</v>
      </c>
      <c r="R105" s="49"/>
      <c r="S105" s="49"/>
      <c r="T105" s="44"/>
      <c r="U105" s="55" t="s">
        <v>77</v>
      </c>
      <c r="V105" s="40" t="s">
        <v>149</v>
      </c>
      <c r="W105" s="50" t="n">
        <f aca="false">M105-C105</f>
        <v>0</v>
      </c>
      <c r="X105" s="50" t="n">
        <f aca="false">N105-D105</f>
        <v>0</v>
      </c>
      <c r="Y105" s="50" t="n">
        <f aca="false">O105-E105</f>
        <v>0</v>
      </c>
      <c r="Z105" s="50" t="n">
        <f aca="false">P105-F105</f>
        <v>0</v>
      </c>
      <c r="AA105" s="50" t="n">
        <f aca="false">Q105-G105</f>
        <v>0</v>
      </c>
      <c r="AB105" s="50" t="n">
        <f aca="false">R105-H105</f>
        <v>0</v>
      </c>
      <c r="AC105" s="50" t="n">
        <f aca="false">S105-I105</f>
        <v>0</v>
      </c>
      <c r="AD105" s="46" t="n">
        <f aca="false">T105-J105</f>
        <v>0</v>
      </c>
    </row>
    <row r="106" s="6" customFormat="true" ht="15.75" hidden="false" customHeight="true" outlineLevel="0" collapsed="false">
      <c r="A106" s="55" t="s">
        <v>80</v>
      </c>
      <c r="B106" s="40" t="s">
        <v>150</v>
      </c>
      <c r="C106" s="43"/>
      <c r="D106" s="49" t="n">
        <f aca="false">SUM(E106:J106)</f>
        <v>300000</v>
      </c>
      <c r="E106" s="35"/>
      <c r="F106" s="49"/>
      <c r="G106" s="49" t="n">
        <v>300000</v>
      </c>
      <c r="H106" s="49"/>
      <c r="I106" s="49"/>
      <c r="J106" s="44"/>
      <c r="K106" s="55" t="s">
        <v>80</v>
      </c>
      <c r="L106" s="40" t="s">
        <v>150</v>
      </c>
      <c r="M106" s="43"/>
      <c r="N106" s="49" t="n">
        <f aca="false">SUM(O106:T106)</f>
        <v>300000</v>
      </c>
      <c r="O106" s="35"/>
      <c r="P106" s="49"/>
      <c r="Q106" s="49" t="n">
        <v>300000</v>
      </c>
      <c r="R106" s="49"/>
      <c r="S106" s="49"/>
      <c r="T106" s="44"/>
      <c r="U106" s="55" t="s">
        <v>80</v>
      </c>
      <c r="V106" s="40" t="s">
        <v>150</v>
      </c>
      <c r="W106" s="50" t="n">
        <f aca="false">M106-C106</f>
        <v>0</v>
      </c>
      <c r="X106" s="50" t="n">
        <f aca="false">N106-D106</f>
        <v>0</v>
      </c>
      <c r="Y106" s="50" t="n">
        <f aca="false">O106-E106</f>
        <v>0</v>
      </c>
      <c r="Z106" s="50" t="n">
        <f aca="false">P106-F106</f>
        <v>0</v>
      </c>
      <c r="AA106" s="50" t="n">
        <f aca="false">Q106-G106</f>
        <v>0</v>
      </c>
      <c r="AB106" s="50" t="n">
        <f aca="false">R106-H106</f>
        <v>0</v>
      </c>
      <c r="AC106" s="50" t="n">
        <f aca="false">S106-I106</f>
        <v>0</v>
      </c>
      <c r="AD106" s="46" t="n">
        <f aca="false">T106-J106</f>
        <v>0</v>
      </c>
    </row>
    <row r="107" s="6" customFormat="true" ht="15.75" hidden="false" customHeight="true" outlineLevel="0" collapsed="false">
      <c r="A107" s="47" t="s">
        <v>38</v>
      </c>
      <c r="B107" s="33" t="s">
        <v>35</v>
      </c>
      <c r="C107" s="34"/>
      <c r="D107" s="41" t="n">
        <f aca="false">SUM(E107:J107)</f>
        <v>300000</v>
      </c>
      <c r="E107" s="35"/>
      <c r="F107" s="35" t="n">
        <f aca="false">F109</f>
        <v>0</v>
      </c>
      <c r="G107" s="35" t="n">
        <f aca="false">G109+G108</f>
        <v>300000</v>
      </c>
      <c r="H107" s="35" t="n">
        <f aca="false">H109</f>
        <v>0</v>
      </c>
      <c r="I107" s="35" t="n">
        <f aca="false">I109</f>
        <v>0</v>
      </c>
      <c r="J107" s="36" t="n">
        <f aca="false">J109</f>
        <v>0</v>
      </c>
      <c r="K107" s="47" t="s">
        <v>38</v>
      </c>
      <c r="L107" s="33" t="s">
        <v>35</v>
      </c>
      <c r="M107" s="34"/>
      <c r="N107" s="41" t="n">
        <f aca="false">SUM(O107:T107)</f>
        <v>300000</v>
      </c>
      <c r="O107" s="35"/>
      <c r="P107" s="35" t="n">
        <f aca="false">P109</f>
        <v>0</v>
      </c>
      <c r="Q107" s="35" t="n">
        <f aca="false">Q109+Q108</f>
        <v>300000</v>
      </c>
      <c r="R107" s="35" t="n">
        <f aca="false">R109</f>
        <v>0</v>
      </c>
      <c r="S107" s="35" t="n">
        <f aca="false">S109</f>
        <v>0</v>
      </c>
      <c r="T107" s="36" t="n">
        <f aca="false">T109</f>
        <v>0</v>
      </c>
      <c r="U107" s="47" t="s">
        <v>38</v>
      </c>
      <c r="V107" s="33" t="s">
        <v>35</v>
      </c>
      <c r="W107" s="37" t="n">
        <f aca="false">M107-C107</f>
        <v>0</v>
      </c>
      <c r="X107" s="37" t="n">
        <f aca="false">N107-D107</f>
        <v>0</v>
      </c>
      <c r="Y107" s="37" t="n">
        <f aca="false">O107-E107</f>
        <v>0</v>
      </c>
      <c r="Z107" s="37" t="n">
        <f aca="false">P107-F107</f>
        <v>0</v>
      </c>
      <c r="AA107" s="37" t="n">
        <f aca="false">Q107-G107</f>
        <v>0</v>
      </c>
      <c r="AB107" s="37" t="n">
        <f aca="false">R107-H107</f>
        <v>0</v>
      </c>
      <c r="AC107" s="37" t="n">
        <f aca="false">S107-I107</f>
        <v>0</v>
      </c>
      <c r="AD107" s="52" t="n">
        <f aca="false">T107-J107</f>
        <v>0</v>
      </c>
    </row>
    <row r="108" s="6" customFormat="true" ht="15.75" hidden="false" customHeight="true" outlineLevel="0" collapsed="false">
      <c r="A108" s="55" t="s">
        <v>77</v>
      </c>
      <c r="B108" s="40" t="s">
        <v>151</v>
      </c>
      <c r="C108" s="43"/>
      <c r="D108" s="49" t="n">
        <f aca="false">SUM(E108:J108)</f>
        <v>300000</v>
      </c>
      <c r="E108" s="35"/>
      <c r="F108" s="49"/>
      <c r="G108" s="49" t="n">
        <v>300000</v>
      </c>
      <c r="H108" s="49"/>
      <c r="I108" s="49"/>
      <c r="J108" s="44"/>
      <c r="K108" s="55" t="s">
        <v>77</v>
      </c>
      <c r="L108" s="40" t="s">
        <v>151</v>
      </c>
      <c r="M108" s="43"/>
      <c r="N108" s="49" t="n">
        <f aca="false">SUM(O108:T108)</f>
        <v>300000</v>
      </c>
      <c r="O108" s="35"/>
      <c r="P108" s="49"/>
      <c r="Q108" s="49" t="n">
        <v>300000</v>
      </c>
      <c r="R108" s="49"/>
      <c r="S108" s="49"/>
      <c r="T108" s="44"/>
      <c r="U108" s="55" t="s">
        <v>77</v>
      </c>
      <c r="V108" s="40" t="s">
        <v>151</v>
      </c>
      <c r="W108" s="50" t="n">
        <f aca="false">M108-C108</f>
        <v>0</v>
      </c>
      <c r="X108" s="50" t="n">
        <f aca="false">N108-D108</f>
        <v>0</v>
      </c>
      <c r="Y108" s="50" t="n">
        <f aca="false">O108-E108</f>
        <v>0</v>
      </c>
      <c r="Z108" s="50" t="n">
        <f aca="false">P108-F108</f>
        <v>0</v>
      </c>
      <c r="AA108" s="50" t="n">
        <f aca="false">Q108-G108</f>
        <v>0</v>
      </c>
      <c r="AB108" s="50" t="n">
        <f aca="false">R108-H108</f>
        <v>0</v>
      </c>
      <c r="AC108" s="50" t="n">
        <f aca="false">S108-I108</f>
        <v>0</v>
      </c>
      <c r="AD108" s="46" t="n">
        <f aca="false">T108-J108</f>
        <v>0</v>
      </c>
    </row>
    <row r="109" s="6" customFormat="true" ht="7.5" hidden="false" customHeight="true" outlineLevel="0" collapsed="false">
      <c r="A109" s="55"/>
      <c r="B109" s="40"/>
      <c r="C109" s="43"/>
      <c r="D109" s="49"/>
      <c r="E109" s="49"/>
      <c r="F109" s="49"/>
      <c r="G109" s="49"/>
      <c r="H109" s="49"/>
      <c r="I109" s="49"/>
      <c r="J109" s="44"/>
      <c r="K109" s="55"/>
      <c r="L109" s="40"/>
      <c r="M109" s="43"/>
      <c r="N109" s="49"/>
      <c r="O109" s="49"/>
      <c r="P109" s="49"/>
      <c r="Q109" s="49"/>
      <c r="R109" s="49"/>
      <c r="S109" s="49"/>
      <c r="T109" s="44"/>
      <c r="U109" s="55"/>
      <c r="V109" s="40"/>
      <c r="W109" s="45"/>
      <c r="X109" s="50"/>
      <c r="Y109" s="50"/>
      <c r="Z109" s="50"/>
      <c r="AA109" s="50"/>
      <c r="AB109" s="50"/>
      <c r="AC109" s="50"/>
      <c r="AD109" s="46"/>
    </row>
    <row r="110" s="6" customFormat="true" ht="15.75" hidden="false" customHeight="true" outlineLevel="0" collapsed="false">
      <c r="A110" s="47" t="s">
        <v>42</v>
      </c>
      <c r="B110" s="33" t="s">
        <v>95</v>
      </c>
      <c r="C110" s="34"/>
      <c r="D110" s="41" t="n">
        <f aca="false">SUM(E110:J110)</f>
        <v>0</v>
      </c>
      <c r="E110" s="35"/>
      <c r="F110" s="35" t="n">
        <f aca="false">F112</f>
        <v>0</v>
      </c>
      <c r="G110" s="35" t="n">
        <f aca="false">G112</f>
        <v>0</v>
      </c>
      <c r="H110" s="35" t="n">
        <f aca="false">H112</f>
        <v>0</v>
      </c>
      <c r="I110" s="35" t="n">
        <f aca="false">I112</f>
        <v>0</v>
      </c>
      <c r="J110" s="36" t="n">
        <f aca="false">J112</f>
        <v>0</v>
      </c>
      <c r="K110" s="47" t="s">
        <v>42</v>
      </c>
      <c r="L110" s="33" t="s">
        <v>95</v>
      </c>
      <c r="M110" s="34"/>
      <c r="N110" s="41" t="n">
        <f aca="false">SUM(O110:T110)</f>
        <v>0</v>
      </c>
      <c r="O110" s="35"/>
      <c r="P110" s="35" t="n">
        <f aca="false">P112</f>
        <v>0</v>
      </c>
      <c r="Q110" s="35" t="n">
        <f aca="false">Q112</f>
        <v>0</v>
      </c>
      <c r="R110" s="35" t="n">
        <f aca="false">R112</f>
        <v>0</v>
      </c>
      <c r="S110" s="35" t="n">
        <f aca="false">S112</f>
        <v>0</v>
      </c>
      <c r="T110" s="36" t="n">
        <f aca="false">T112</f>
        <v>0</v>
      </c>
      <c r="U110" s="47" t="s">
        <v>42</v>
      </c>
      <c r="V110" s="33" t="s">
        <v>95</v>
      </c>
      <c r="W110" s="37" t="n">
        <f aca="false">M110-C110</f>
        <v>0</v>
      </c>
      <c r="X110" s="37" t="n">
        <f aca="false">N110-D110</f>
        <v>0</v>
      </c>
      <c r="Y110" s="37" t="n">
        <f aca="false">O110-E110</f>
        <v>0</v>
      </c>
      <c r="Z110" s="37" t="n">
        <f aca="false">P110-F110</f>
        <v>0</v>
      </c>
      <c r="AA110" s="37" t="n">
        <f aca="false">Q110-G110</f>
        <v>0</v>
      </c>
      <c r="AB110" s="37" t="n">
        <f aca="false">R110-H110</f>
        <v>0</v>
      </c>
      <c r="AC110" s="37" t="n">
        <f aca="false">S110-I110</f>
        <v>0</v>
      </c>
      <c r="AD110" s="52" t="n">
        <f aca="false">T110-J110</f>
        <v>0</v>
      </c>
    </row>
    <row r="111" s="6" customFormat="true" ht="31.2" hidden="false" customHeight="false" outlineLevel="0" collapsed="false">
      <c r="A111" s="55" t="s">
        <v>77</v>
      </c>
      <c r="B111" s="40" t="s">
        <v>152</v>
      </c>
      <c r="C111" s="43"/>
      <c r="D111" s="49" t="n">
        <f aca="false">SUM(E111:J111)</f>
        <v>0</v>
      </c>
      <c r="E111" s="35"/>
      <c r="F111" s="49"/>
      <c r="G111" s="49" t="n">
        <v>0</v>
      </c>
      <c r="H111" s="49"/>
      <c r="I111" s="49"/>
      <c r="J111" s="44"/>
      <c r="K111" s="55" t="s">
        <v>77</v>
      </c>
      <c r="L111" s="40" t="s">
        <v>152</v>
      </c>
      <c r="M111" s="43"/>
      <c r="N111" s="49" t="n">
        <f aca="false">SUM(O111:T111)</f>
        <v>0</v>
      </c>
      <c r="O111" s="35"/>
      <c r="P111" s="49"/>
      <c r="Q111" s="49" t="n">
        <v>0</v>
      </c>
      <c r="R111" s="49"/>
      <c r="S111" s="49"/>
      <c r="T111" s="44"/>
      <c r="U111" s="55" t="s">
        <v>77</v>
      </c>
      <c r="V111" s="40" t="s">
        <v>152</v>
      </c>
      <c r="W111" s="50" t="n">
        <f aca="false">M111-C111</f>
        <v>0</v>
      </c>
      <c r="X111" s="50" t="n">
        <f aca="false">N111-D111</f>
        <v>0</v>
      </c>
      <c r="Y111" s="50" t="n">
        <f aca="false">O111-E111</f>
        <v>0</v>
      </c>
      <c r="Z111" s="50" t="n">
        <f aca="false">P111-F111</f>
        <v>0</v>
      </c>
      <c r="AA111" s="50" t="n">
        <f aca="false">Q111-G111</f>
        <v>0</v>
      </c>
      <c r="AB111" s="50" t="n">
        <f aca="false">R111-H111</f>
        <v>0</v>
      </c>
      <c r="AC111" s="50" t="n">
        <f aca="false">S111-I111</f>
        <v>0</v>
      </c>
      <c r="AD111" s="46" t="n">
        <f aca="false">T111-J111</f>
        <v>0</v>
      </c>
    </row>
    <row r="112" s="6" customFormat="true" ht="7.5" hidden="false" customHeight="true" outlineLevel="0" collapsed="false">
      <c r="A112" s="55"/>
      <c r="B112" s="40"/>
      <c r="C112" s="43"/>
      <c r="D112" s="49"/>
      <c r="E112" s="49"/>
      <c r="F112" s="49"/>
      <c r="G112" s="49"/>
      <c r="H112" s="49"/>
      <c r="I112" s="49"/>
      <c r="J112" s="44"/>
      <c r="K112" s="55"/>
      <c r="L112" s="40"/>
      <c r="M112" s="43"/>
      <c r="N112" s="49"/>
      <c r="O112" s="49"/>
      <c r="P112" s="49"/>
      <c r="Q112" s="49"/>
      <c r="R112" s="49"/>
      <c r="S112" s="49"/>
      <c r="T112" s="44"/>
      <c r="U112" s="55"/>
      <c r="V112" s="40"/>
      <c r="W112" s="45"/>
      <c r="X112" s="50"/>
      <c r="Y112" s="50"/>
      <c r="Z112" s="50"/>
      <c r="AA112" s="50"/>
      <c r="AB112" s="50"/>
      <c r="AC112" s="50"/>
      <c r="AD112" s="46"/>
    </row>
    <row r="113" s="6" customFormat="true" ht="15.75" hidden="false" customHeight="true" outlineLevel="0" collapsed="false">
      <c r="A113" s="47" t="s">
        <v>153</v>
      </c>
      <c r="B113" s="33" t="s">
        <v>154</v>
      </c>
      <c r="C113" s="34" t="n">
        <f aca="false">SUM(C114:C115)</f>
        <v>140</v>
      </c>
      <c r="D113" s="41" t="n">
        <f aca="false">SUM(E113:J113)</f>
        <v>535000</v>
      </c>
      <c r="E113" s="41" t="n">
        <f aca="false">SUM(E114:E116)</f>
        <v>35000</v>
      </c>
      <c r="F113" s="41" t="n">
        <f aca="false">SUM(F114:F115)</f>
        <v>0</v>
      </c>
      <c r="G113" s="41" t="n">
        <f aca="false">SUM(G114:G115)</f>
        <v>0</v>
      </c>
      <c r="H113" s="41" t="n">
        <f aca="false">SUM(H114:H115)</f>
        <v>0</v>
      </c>
      <c r="I113" s="41" t="n">
        <f aca="false">SUM(I114:I115)</f>
        <v>400000</v>
      </c>
      <c r="J113" s="51" t="n">
        <f aca="false">SUM(J114:J115)</f>
        <v>100000</v>
      </c>
      <c r="K113" s="47" t="s">
        <v>153</v>
      </c>
      <c r="L113" s="33" t="s">
        <v>154</v>
      </c>
      <c r="M113" s="34" t="n">
        <f aca="false">SUM(M114:M115)</f>
        <v>140</v>
      </c>
      <c r="N113" s="41" t="n">
        <f aca="false">SUM(O113:T113)</f>
        <v>535000</v>
      </c>
      <c r="O113" s="41" t="n">
        <f aca="false">SUM(O114:O116)</f>
        <v>35000</v>
      </c>
      <c r="P113" s="41" t="n">
        <f aca="false">SUM(P114:P115)</f>
        <v>0</v>
      </c>
      <c r="Q113" s="41" t="n">
        <f aca="false">SUM(Q114:Q115)</f>
        <v>0</v>
      </c>
      <c r="R113" s="41" t="n">
        <f aca="false">SUM(R114:R115)</f>
        <v>0</v>
      </c>
      <c r="S113" s="41" t="n">
        <f aca="false">SUM(S114:S115)</f>
        <v>400000</v>
      </c>
      <c r="T113" s="51" t="n">
        <f aca="false">SUM(T114:T115)</f>
        <v>100000</v>
      </c>
      <c r="U113" s="47" t="s">
        <v>153</v>
      </c>
      <c r="V113" s="33" t="s">
        <v>154</v>
      </c>
      <c r="W113" s="37" t="n">
        <f aca="false">M113-C113</f>
        <v>0</v>
      </c>
      <c r="X113" s="37" t="n">
        <f aca="false">N113-D113</f>
        <v>0</v>
      </c>
      <c r="Y113" s="37" t="n">
        <f aca="false">O113-E113</f>
        <v>0</v>
      </c>
      <c r="Z113" s="37" t="n">
        <f aca="false">P113-F113</f>
        <v>0</v>
      </c>
      <c r="AA113" s="37" t="n">
        <f aca="false">Q113-G113</f>
        <v>0</v>
      </c>
      <c r="AB113" s="37" t="n">
        <f aca="false">R113-H113</f>
        <v>0</v>
      </c>
      <c r="AC113" s="37" t="n">
        <f aca="false">S113-I113</f>
        <v>0</v>
      </c>
      <c r="AD113" s="52" t="n">
        <f aca="false">T113-J113</f>
        <v>0</v>
      </c>
    </row>
    <row r="114" s="6" customFormat="true" ht="15.75" hidden="false" customHeight="true" outlineLevel="0" collapsed="false">
      <c r="A114" s="55" t="s">
        <v>36</v>
      </c>
      <c r="B114" s="40" t="s">
        <v>155</v>
      </c>
      <c r="C114" s="43" t="n">
        <v>140</v>
      </c>
      <c r="D114" s="49" t="n">
        <f aca="false">SUM(E114:J114)</f>
        <v>425000</v>
      </c>
      <c r="E114" s="49" t="n">
        <v>25000</v>
      </c>
      <c r="F114" s="49"/>
      <c r="G114" s="49"/>
      <c r="H114" s="49"/>
      <c r="I114" s="49" t="n">
        <v>400000</v>
      </c>
      <c r="J114" s="44"/>
      <c r="K114" s="55" t="s">
        <v>36</v>
      </c>
      <c r="L114" s="40" t="s">
        <v>155</v>
      </c>
      <c r="M114" s="43" t="n">
        <v>140</v>
      </c>
      <c r="N114" s="49" t="n">
        <f aca="false">SUM(O114:T114)</f>
        <v>425000</v>
      </c>
      <c r="O114" s="49" t="n">
        <v>25000</v>
      </c>
      <c r="P114" s="49"/>
      <c r="Q114" s="49"/>
      <c r="R114" s="49"/>
      <c r="S114" s="49" t="n">
        <v>400000</v>
      </c>
      <c r="T114" s="44"/>
      <c r="U114" s="55" t="s">
        <v>36</v>
      </c>
      <c r="V114" s="40" t="s">
        <v>155</v>
      </c>
      <c r="W114" s="50" t="n">
        <f aca="false">M114-C114</f>
        <v>0</v>
      </c>
      <c r="X114" s="50" t="n">
        <f aca="false">N114-D114</f>
        <v>0</v>
      </c>
      <c r="Y114" s="50" t="n">
        <f aca="false">O114-E114</f>
        <v>0</v>
      </c>
      <c r="Z114" s="50" t="n">
        <f aca="false">P114-F114</f>
        <v>0</v>
      </c>
      <c r="AA114" s="50" t="n">
        <f aca="false">Q114-G114</f>
        <v>0</v>
      </c>
      <c r="AB114" s="50" t="n">
        <f aca="false">R114-H114</f>
        <v>0</v>
      </c>
      <c r="AC114" s="50" t="n">
        <f aca="false">S114-I114</f>
        <v>0</v>
      </c>
      <c r="AD114" s="46" t="n">
        <f aca="false">T114-J114</f>
        <v>0</v>
      </c>
    </row>
    <row r="115" s="6" customFormat="true" ht="15.75" hidden="false" customHeight="true" outlineLevel="0" collapsed="false">
      <c r="A115" s="55" t="s">
        <v>38</v>
      </c>
      <c r="B115" s="40" t="s">
        <v>156</v>
      </c>
      <c r="C115" s="43"/>
      <c r="D115" s="49" t="n">
        <f aca="false">SUM(E115:J115)</f>
        <v>100000</v>
      </c>
      <c r="E115" s="49"/>
      <c r="F115" s="49"/>
      <c r="G115" s="49"/>
      <c r="H115" s="49"/>
      <c r="I115" s="49"/>
      <c r="J115" s="44" t="n">
        <v>100000</v>
      </c>
      <c r="K115" s="55" t="s">
        <v>38</v>
      </c>
      <c r="L115" s="40" t="s">
        <v>156</v>
      </c>
      <c r="M115" s="43"/>
      <c r="N115" s="49" t="n">
        <f aca="false">SUM(O115:T115)</f>
        <v>100000</v>
      </c>
      <c r="O115" s="49"/>
      <c r="P115" s="49"/>
      <c r="Q115" s="49"/>
      <c r="R115" s="49"/>
      <c r="S115" s="49"/>
      <c r="T115" s="44" t="n">
        <v>100000</v>
      </c>
      <c r="U115" s="55" t="s">
        <v>38</v>
      </c>
      <c r="V115" s="40" t="s">
        <v>156</v>
      </c>
      <c r="W115" s="50" t="n">
        <f aca="false">M115-C115</f>
        <v>0</v>
      </c>
      <c r="X115" s="50" t="n">
        <f aca="false">N115-D115</f>
        <v>0</v>
      </c>
      <c r="Y115" s="50" t="n">
        <f aca="false">O115-E115</f>
        <v>0</v>
      </c>
      <c r="Z115" s="50" t="n">
        <f aca="false">P115-F115</f>
        <v>0</v>
      </c>
      <c r="AA115" s="50" t="n">
        <f aca="false">Q115-G115</f>
        <v>0</v>
      </c>
      <c r="AB115" s="50" t="n">
        <f aca="false">R115-H115</f>
        <v>0</v>
      </c>
      <c r="AC115" s="50" t="n">
        <f aca="false">S115-I115</f>
        <v>0</v>
      </c>
      <c r="AD115" s="46" t="n">
        <f aca="false">T115-J115</f>
        <v>0</v>
      </c>
    </row>
    <row r="116" s="6" customFormat="true" ht="15.75" hidden="false" customHeight="true" outlineLevel="0" collapsed="false">
      <c r="A116" s="55" t="s">
        <v>42</v>
      </c>
      <c r="B116" s="40" t="s">
        <v>157</v>
      </c>
      <c r="C116" s="43"/>
      <c r="D116" s="49" t="n">
        <f aca="false">SUM(E116:J116)</f>
        <v>10000</v>
      </c>
      <c r="E116" s="49" t="n">
        <v>10000</v>
      </c>
      <c r="F116" s="49"/>
      <c r="G116" s="49"/>
      <c r="H116" s="49"/>
      <c r="I116" s="49"/>
      <c r="J116" s="44"/>
      <c r="K116" s="55" t="s">
        <v>42</v>
      </c>
      <c r="L116" s="40" t="s">
        <v>157</v>
      </c>
      <c r="M116" s="43"/>
      <c r="N116" s="49" t="n">
        <f aca="false">SUM(O116:T116)</f>
        <v>10000</v>
      </c>
      <c r="O116" s="49" t="n">
        <v>10000</v>
      </c>
      <c r="P116" s="49"/>
      <c r="Q116" s="49"/>
      <c r="R116" s="49"/>
      <c r="S116" s="49"/>
      <c r="T116" s="44"/>
      <c r="U116" s="55" t="s">
        <v>42</v>
      </c>
      <c r="V116" s="40" t="s">
        <v>157</v>
      </c>
      <c r="W116" s="50" t="n">
        <f aca="false">M116-C116</f>
        <v>0</v>
      </c>
      <c r="X116" s="50" t="n">
        <f aca="false">N116-D116</f>
        <v>0</v>
      </c>
      <c r="Y116" s="50" t="n">
        <f aca="false">O116-E116</f>
        <v>0</v>
      </c>
      <c r="Z116" s="50" t="n">
        <f aca="false">P116-F116</f>
        <v>0</v>
      </c>
      <c r="AA116" s="50" t="n">
        <f aca="false">Q116-G116</f>
        <v>0</v>
      </c>
      <c r="AB116" s="50" t="n">
        <f aca="false">R116-H116</f>
        <v>0</v>
      </c>
      <c r="AC116" s="50" t="n">
        <f aca="false">S116-I116</f>
        <v>0</v>
      </c>
      <c r="AD116" s="46" t="n">
        <f aca="false">T116-J116</f>
        <v>0</v>
      </c>
    </row>
    <row r="117" s="6" customFormat="true" ht="7.5" hidden="false" customHeight="true" outlineLevel="0" collapsed="false">
      <c r="A117" s="55"/>
      <c r="B117" s="40"/>
      <c r="C117" s="43"/>
      <c r="D117" s="49"/>
      <c r="E117" s="49"/>
      <c r="F117" s="49"/>
      <c r="G117" s="49"/>
      <c r="H117" s="49"/>
      <c r="I117" s="49"/>
      <c r="J117" s="44"/>
      <c r="K117" s="55"/>
      <c r="L117" s="40"/>
      <c r="M117" s="43"/>
      <c r="N117" s="49"/>
      <c r="O117" s="49"/>
      <c r="P117" s="49"/>
      <c r="Q117" s="49"/>
      <c r="R117" s="49"/>
      <c r="S117" s="49"/>
      <c r="T117" s="44"/>
      <c r="U117" s="55"/>
      <c r="V117" s="40"/>
      <c r="W117" s="45"/>
      <c r="X117" s="50"/>
      <c r="Y117" s="50"/>
      <c r="Z117" s="50"/>
      <c r="AA117" s="50"/>
      <c r="AB117" s="50"/>
      <c r="AC117" s="50"/>
      <c r="AD117" s="46"/>
    </row>
    <row r="118" s="6" customFormat="true" ht="15.6" hidden="false" customHeight="false" outlineLevel="0" collapsed="false">
      <c r="A118" s="47" t="s">
        <v>158</v>
      </c>
      <c r="B118" s="33" t="s">
        <v>159</v>
      </c>
      <c r="C118" s="34" t="n">
        <f aca="false">SUM(C119:C131)</f>
        <v>3900</v>
      </c>
      <c r="D118" s="41" t="n">
        <f aca="false">SUM(E118:J118)</f>
        <v>3945747</v>
      </c>
      <c r="E118" s="35"/>
      <c r="F118" s="41" t="n">
        <f aca="false">SUM(F119:F126)</f>
        <v>1000000</v>
      </c>
      <c r="G118" s="41" t="n">
        <f aca="false">SUM(G119:G131)</f>
        <v>933299</v>
      </c>
      <c r="H118" s="41" t="n">
        <f aca="false">SUM(H119:H129)</f>
        <v>0</v>
      </c>
      <c r="I118" s="41" t="n">
        <f aca="false">SUM(I119:I126)</f>
        <v>462448</v>
      </c>
      <c r="J118" s="51" t="n">
        <f aca="false">SUM(J119:J130)</f>
        <v>1550000</v>
      </c>
      <c r="K118" s="47" t="s">
        <v>158</v>
      </c>
      <c r="L118" s="33" t="s">
        <v>159</v>
      </c>
      <c r="M118" s="34" t="n">
        <f aca="false">SUM(M119:M131)</f>
        <v>3900</v>
      </c>
      <c r="N118" s="41" t="n">
        <f aca="false">SUM(O118:T118)</f>
        <v>3945747</v>
      </c>
      <c r="O118" s="35"/>
      <c r="P118" s="41" t="n">
        <f aca="false">SUM(P119:P126)</f>
        <v>1000000</v>
      </c>
      <c r="Q118" s="41" t="n">
        <f aca="false">SUM(Q119:Q131)</f>
        <v>933299</v>
      </c>
      <c r="R118" s="41" t="n">
        <f aca="false">SUM(R119:R129)</f>
        <v>0</v>
      </c>
      <c r="S118" s="41" t="n">
        <f aca="false">SUM(S119:S126)</f>
        <v>462448</v>
      </c>
      <c r="T118" s="51" t="n">
        <f aca="false">SUM(T119:T130)</f>
        <v>1550000</v>
      </c>
      <c r="U118" s="47" t="s">
        <v>158</v>
      </c>
      <c r="V118" s="33" t="s">
        <v>159</v>
      </c>
      <c r="W118" s="37" t="n">
        <f aca="false">M118-C118</f>
        <v>0</v>
      </c>
      <c r="X118" s="37" t="n">
        <f aca="false">N118-D118</f>
        <v>0</v>
      </c>
      <c r="Y118" s="37" t="n">
        <f aca="false">O118-E118</f>
        <v>0</v>
      </c>
      <c r="Z118" s="37" t="n">
        <f aca="false">P118-F118</f>
        <v>0</v>
      </c>
      <c r="AA118" s="37" t="n">
        <f aca="false">Q118-G118</f>
        <v>0</v>
      </c>
      <c r="AB118" s="37" t="n">
        <f aca="false">R118-H118</f>
        <v>0</v>
      </c>
      <c r="AC118" s="37" t="n">
        <f aca="false">S118-I118</f>
        <v>0</v>
      </c>
      <c r="AD118" s="52" t="n">
        <f aca="false">T118-J118</f>
        <v>0</v>
      </c>
    </row>
    <row r="119" s="6" customFormat="true" ht="15.6" hidden="false" customHeight="false" outlineLevel="0" collapsed="false">
      <c r="A119" s="55" t="s">
        <v>36</v>
      </c>
      <c r="B119" s="40" t="s">
        <v>160</v>
      </c>
      <c r="C119" s="43" t="n">
        <v>600</v>
      </c>
      <c r="D119" s="49" t="n">
        <f aca="false">SUM(E119:J119)</f>
        <v>462448</v>
      </c>
      <c r="E119" s="49"/>
      <c r="F119" s="72"/>
      <c r="G119" s="72"/>
      <c r="H119" s="72"/>
      <c r="I119" s="72" t="n">
        <v>462448</v>
      </c>
      <c r="J119" s="51"/>
      <c r="K119" s="55" t="s">
        <v>36</v>
      </c>
      <c r="L119" s="40" t="s">
        <v>160</v>
      </c>
      <c r="M119" s="43" t="n">
        <v>600</v>
      </c>
      <c r="N119" s="49" t="n">
        <f aca="false">SUM(O119:T119)</f>
        <v>462448</v>
      </c>
      <c r="O119" s="49"/>
      <c r="P119" s="72"/>
      <c r="Q119" s="72"/>
      <c r="R119" s="72"/>
      <c r="S119" s="72" t="n">
        <v>462448</v>
      </c>
      <c r="T119" s="51"/>
      <c r="U119" s="55" t="s">
        <v>36</v>
      </c>
      <c r="V119" s="40" t="s">
        <v>160</v>
      </c>
      <c r="W119" s="50" t="n">
        <f aca="false">M119-C119</f>
        <v>0</v>
      </c>
      <c r="X119" s="50" t="n">
        <f aca="false">N119-D119</f>
        <v>0</v>
      </c>
      <c r="Y119" s="50" t="n">
        <f aca="false">O119-E119</f>
        <v>0</v>
      </c>
      <c r="Z119" s="50" t="n">
        <f aca="false">P119-F119</f>
        <v>0</v>
      </c>
      <c r="AA119" s="50" t="n">
        <f aca="false">Q119-G119</f>
        <v>0</v>
      </c>
      <c r="AB119" s="50" t="n">
        <f aca="false">R119-H119</f>
        <v>0</v>
      </c>
      <c r="AC119" s="50" t="n">
        <f aca="false">S119-I119</f>
        <v>0</v>
      </c>
      <c r="AD119" s="46" t="n">
        <f aca="false">T119-J119</f>
        <v>0</v>
      </c>
    </row>
    <row r="120" s="6" customFormat="true" ht="15.6" hidden="false" customHeight="false" outlineLevel="0" collapsed="false">
      <c r="A120" s="55" t="s">
        <v>38</v>
      </c>
      <c r="B120" s="40" t="s">
        <v>161</v>
      </c>
      <c r="C120" s="43" t="n">
        <v>900</v>
      </c>
      <c r="D120" s="49" t="n">
        <f aca="false">SUM(E120:J120)</f>
        <v>800000</v>
      </c>
      <c r="E120" s="49"/>
      <c r="F120" s="35"/>
      <c r="G120" s="49" t="n">
        <v>800000</v>
      </c>
      <c r="H120" s="35"/>
      <c r="I120" s="92"/>
      <c r="J120" s="44"/>
      <c r="K120" s="55" t="s">
        <v>38</v>
      </c>
      <c r="L120" s="40" t="s">
        <v>161</v>
      </c>
      <c r="M120" s="43" t="n">
        <v>900</v>
      </c>
      <c r="N120" s="49" t="n">
        <f aca="false">SUM(O120:T120)</f>
        <v>800000</v>
      </c>
      <c r="O120" s="49"/>
      <c r="P120" s="35"/>
      <c r="Q120" s="49" t="n">
        <v>800000</v>
      </c>
      <c r="R120" s="35"/>
      <c r="S120" s="92"/>
      <c r="T120" s="44"/>
      <c r="U120" s="55" t="s">
        <v>38</v>
      </c>
      <c r="V120" s="40" t="s">
        <v>161</v>
      </c>
      <c r="W120" s="50" t="n">
        <f aca="false">M120-C120</f>
        <v>0</v>
      </c>
      <c r="X120" s="50" t="n">
        <f aca="false">N120-D120</f>
        <v>0</v>
      </c>
      <c r="Y120" s="50" t="n">
        <f aca="false">O120-E120</f>
        <v>0</v>
      </c>
      <c r="Z120" s="50" t="n">
        <f aca="false">P120-F120</f>
        <v>0</v>
      </c>
      <c r="AA120" s="50" t="n">
        <f aca="false">Q120-G120</f>
        <v>0</v>
      </c>
      <c r="AB120" s="50" t="n">
        <f aca="false">R120-H120</f>
        <v>0</v>
      </c>
      <c r="AC120" s="50" t="n">
        <f aca="false">S120-I120</f>
        <v>0</v>
      </c>
      <c r="AD120" s="46" t="n">
        <f aca="false">T120-J120</f>
        <v>0</v>
      </c>
    </row>
    <row r="121" s="6" customFormat="true" ht="15.6" hidden="false" customHeight="false" outlineLevel="0" collapsed="false">
      <c r="A121" s="55" t="s">
        <v>42</v>
      </c>
      <c r="B121" s="40" t="s">
        <v>162</v>
      </c>
      <c r="C121" s="43" t="n">
        <v>0</v>
      </c>
      <c r="D121" s="49" t="n">
        <f aca="false">SUM(E121:J121)</f>
        <v>0</v>
      </c>
      <c r="E121" s="49"/>
      <c r="F121" s="35"/>
      <c r="G121" s="49"/>
      <c r="H121" s="49" t="n">
        <v>0</v>
      </c>
      <c r="I121" s="92"/>
      <c r="J121" s="44"/>
      <c r="K121" s="55" t="s">
        <v>42</v>
      </c>
      <c r="L121" s="40" t="s">
        <v>162</v>
      </c>
      <c r="M121" s="43" t="n">
        <v>0</v>
      </c>
      <c r="N121" s="49" t="n">
        <f aca="false">SUM(O121:T121)</f>
        <v>0</v>
      </c>
      <c r="O121" s="49"/>
      <c r="P121" s="35"/>
      <c r="Q121" s="49"/>
      <c r="R121" s="49" t="n">
        <v>0</v>
      </c>
      <c r="S121" s="92"/>
      <c r="T121" s="44"/>
      <c r="U121" s="55" t="s">
        <v>42</v>
      </c>
      <c r="V121" s="40" t="s">
        <v>162</v>
      </c>
      <c r="W121" s="50" t="n">
        <f aca="false">M121-C121</f>
        <v>0</v>
      </c>
      <c r="X121" s="50" t="n">
        <f aca="false">N121-D121</f>
        <v>0</v>
      </c>
      <c r="Y121" s="50" t="n">
        <f aca="false">O121-E121</f>
        <v>0</v>
      </c>
      <c r="Z121" s="50" t="n">
        <f aca="false">P121-F121</f>
        <v>0</v>
      </c>
      <c r="AA121" s="50" t="n">
        <f aca="false">Q121-G121</f>
        <v>0</v>
      </c>
      <c r="AB121" s="50" t="n">
        <f aca="false">R121-H121</f>
        <v>0</v>
      </c>
      <c r="AC121" s="50" t="n">
        <f aca="false">S121-I121</f>
        <v>0</v>
      </c>
      <c r="AD121" s="46" t="n">
        <f aca="false">T121-J121</f>
        <v>0</v>
      </c>
    </row>
    <row r="122" s="6" customFormat="true" ht="15.6" hidden="false" customHeight="false" outlineLevel="0" collapsed="false">
      <c r="A122" s="88" t="s">
        <v>61</v>
      </c>
      <c r="B122" s="93" t="s">
        <v>163</v>
      </c>
      <c r="C122" s="94"/>
      <c r="D122" s="49" t="n">
        <f aca="false">SUM(E122:J122)</f>
        <v>200000</v>
      </c>
      <c r="E122" s="49"/>
      <c r="F122" s="95" t="n">
        <v>200000</v>
      </c>
      <c r="G122" s="95"/>
      <c r="H122" s="95"/>
      <c r="I122" s="95"/>
      <c r="J122" s="96"/>
      <c r="K122" s="88" t="s">
        <v>61</v>
      </c>
      <c r="L122" s="93" t="s">
        <v>163</v>
      </c>
      <c r="M122" s="94"/>
      <c r="N122" s="49" t="n">
        <f aca="false">SUM(O122:T122)</f>
        <v>200000</v>
      </c>
      <c r="O122" s="49"/>
      <c r="P122" s="95" t="n">
        <v>200000</v>
      </c>
      <c r="Q122" s="95"/>
      <c r="R122" s="95"/>
      <c r="S122" s="95"/>
      <c r="T122" s="96"/>
      <c r="U122" s="88" t="s">
        <v>61</v>
      </c>
      <c r="V122" s="93" t="s">
        <v>163</v>
      </c>
      <c r="W122" s="50" t="n">
        <f aca="false">M122-C122</f>
        <v>0</v>
      </c>
      <c r="X122" s="50" t="n">
        <f aca="false">N122-D122</f>
        <v>0</v>
      </c>
      <c r="Y122" s="50" t="n">
        <f aca="false">O122-E122</f>
        <v>0</v>
      </c>
      <c r="Z122" s="50" t="n">
        <f aca="false">P122-F122</f>
        <v>0</v>
      </c>
      <c r="AA122" s="50" t="n">
        <f aca="false">Q122-G122</f>
        <v>0</v>
      </c>
      <c r="AB122" s="50" t="n">
        <f aca="false">R122-H122</f>
        <v>0</v>
      </c>
      <c r="AC122" s="50" t="n">
        <f aca="false">S122-I122</f>
        <v>0</v>
      </c>
      <c r="AD122" s="46" t="n">
        <f aca="false">T122-J122</f>
        <v>0</v>
      </c>
    </row>
    <row r="123" s="6" customFormat="true" ht="15.6" hidden="false" customHeight="false" outlineLevel="0" collapsed="false">
      <c r="A123" s="55" t="s">
        <v>63</v>
      </c>
      <c r="B123" s="40" t="s">
        <v>164</v>
      </c>
      <c r="C123" s="43"/>
      <c r="D123" s="49" t="n">
        <f aca="false">SUM(E123:J123)</f>
        <v>200000</v>
      </c>
      <c r="E123" s="49"/>
      <c r="F123" s="72" t="n">
        <v>200000</v>
      </c>
      <c r="G123" s="72"/>
      <c r="H123" s="41"/>
      <c r="I123" s="41"/>
      <c r="J123" s="51"/>
      <c r="K123" s="55" t="s">
        <v>63</v>
      </c>
      <c r="L123" s="40" t="s">
        <v>164</v>
      </c>
      <c r="M123" s="43"/>
      <c r="N123" s="49" t="n">
        <f aca="false">SUM(O123:T123)</f>
        <v>200000</v>
      </c>
      <c r="O123" s="49"/>
      <c r="P123" s="72" t="n">
        <v>200000</v>
      </c>
      <c r="Q123" s="72"/>
      <c r="R123" s="41"/>
      <c r="S123" s="41"/>
      <c r="T123" s="51"/>
      <c r="U123" s="55" t="s">
        <v>63</v>
      </c>
      <c r="V123" s="40" t="s">
        <v>164</v>
      </c>
      <c r="W123" s="50" t="n">
        <f aca="false">M123-C123</f>
        <v>0</v>
      </c>
      <c r="X123" s="50" t="n">
        <f aca="false">N123-D123</f>
        <v>0</v>
      </c>
      <c r="Y123" s="50" t="n">
        <f aca="false">O123-E123</f>
        <v>0</v>
      </c>
      <c r="Z123" s="50" t="n">
        <f aca="false">P123-F123</f>
        <v>0</v>
      </c>
      <c r="AA123" s="50" t="n">
        <f aca="false">Q123-G123</f>
        <v>0</v>
      </c>
      <c r="AB123" s="50" t="n">
        <f aca="false">R123-H123</f>
        <v>0</v>
      </c>
      <c r="AC123" s="50" t="n">
        <f aca="false">S123-I123</f>
        <v>0</v>
      </c>
      <c r="AD123" s="46" t="n">
        <f aca="false">T123-J123</f>
        <v>0</v>
      </c>
    </row>
    <row r="124" s="6" customFormat="true" ht="15.6" hidden="false" customHeight="false" outlineLevel="0" collapsed="false">
      <c r="A124" s="55" t="s">
        <v>67</v>
      </c>
      <c r="B124" s="40" t="s">
        <v>165</v>
      </c>
      <c r="C124" s="43"/>
      <c r="D124" s="49" t="n">
        <f aca="false">SUM(E124:J124)</f>
        <v>400000</v>
      </c>
      <c r="E124" s="49"/>
      <c r="F124" s="72" t="n">
        <v>400000</v>
      </c>
      <c r="G124" s="72"/>
      <c r="H124" s="41"/>
      <c r="I124" s="41"/>
      <c r="J124" s="51"/>
      <c r="K124" s="55" t="s">
        <v>67</v>
      </c>
      <c r="L124" s="40" t="s">
        <v>165</v>
      </c>
      <c r="M124" s="43"/>
      <c r="N124" s="49" t="n">
        <f aca="false">SUM(O124:T124)</f>
        <v>400000</v>
      </c>
      <c r="O124" s="49"/>
      <c r="P124" s="72" t="n">
        <v>400000</v>
      </c>
      <c r="Q124" s="72"/>
      <c r="R124" s="41"/>
      <c r="S124" s="41"/>
      <c r="T124" s="51"/>
      <c r="U124" s="55" t="s">
        <v>67</v>
      </c>
      <c r="V124" s="40" t="s">
        <v>165</v>
      </c>
      <c r="W124" s="50" t="n">
        <f aca="false">M124-C124</f>
        <v>0</v>
      </c>
      <c r="X124" s="50" t="n">
        <f aca="false">N124-D124</f>
        <v>0</v>
      </c>
      <c r="Y124" s="50" t="n">
        <f aca="false">O124-E124</f>
        <v>0</v>
      </c>
      <c r="Z124" s="50" t="n">
        <f aca="false">P124-F124</f>
        <v>0</v>
      </c>
      <c r="AA124" s="50" t="n">
        <f aca="false">Q124-G124</f>
        <v>0</v>
      </c>
      <c r="AB124" s="50" t="n">
        <f aca="false">R124-H124</f>
        <v>0</v>
      </c>
      <c r="AC124" s="50" t="n">
        <f aca="false">S124-I124</f>
        <v>0</v>
      </c>
      <c r="AD124" s="46" t="n">
        <f aca="false">T124-J124</f>
        <v>0</v>
      </c>
    </row>
    <row r="125" s="6" customFormat="true" ht="15.6" hidden="false" customHeight="false" outlineLevel="0" collapsed="false">
      <c r="A125" s="55" t="s">
        <v>69</v>
      </c>
      <c r="B125" s="40" t="s">
        <v>166</v>
      </c>
      <c r="C125" s="43"/>
      <c r="D125" s="49" t="n">
        <f aca="false">SUM(E125:J125)</f>
        <v>200000</v>
      </c>
      <c r="E125" s="49"/>
      <c r="F125" s="72" t="n">
        <v>200000</v>
      </c>
      <c r="G125" s="72"/>
      <c r="H125" s="41"/>
      <c r="I125" s="41"/>
      <c r="J125" s="51"/>
      <c r="K125" s="55" t="s">
        <v>69</v>
      </c>
      <c r="L125" s="40" t="s">
        <v>166</v>
      </c>
      <c r="M125" s="43"/>
      <c r="N125" s="49" t="n">
        <f aca="false">SUM(O125:T125)</f>
        <v>200000</v>
      </c>
      <c r="O125" s="49"/>
      <c r="P125" s="72" t="n">
        <v>200000</v>
      </c>
      <c r="Q125" s="72"/>
      <c r="R125" s="41"/>
      <c r="S125" s="41"/>
      <c r="T125" s="51"/>
      <c r="U125" s="55" t="s">
        <v>69</v>
      </c>
      <c r="V125" s="40" t="s">
        <v>166</v>
      </c>
      <c r="W125" s="50" t="n">
        <f aca="false">M125-C125</f>
        <v>0</v>
      </c>
      <c r="X125" s="50" t="n">
        <f aca="false">N125-D125</f>
        <v>0</v>
      </c>
      <c r="Y125" s="50" t="n">
        <f aca="false">O125-E125</f>
        <v>0</v>
      </c>
      <c r="Z125" s="50" t="n">
        <f aca="false">P125-F125</f>
        <v>0</v>
      </c>
      <c r="AA125" s="50" t="n">
        <f aca="false">Q125-G125</f>
        <v>0</v>
      </c>
      <c r="AB125" s="50" t="n">
        <f aca="false">R125-H125</f>
        <v>0</v>
      </c>
      <c r="AC125" s="50" t="n">
        <f aca="false">S125-I125</f>
        <v>0</v>
      </c>
      <c r="AD125" s="46" t="n">
        <f aca="false">T125-J125</f>
        <v>0</v>
      </c>
    </row>
    <row r="126" s="6" customFormat="true" ht="15.6" hidden="false" customHeight="false" outlineLevel="0" collapsed="false">
      <c r="A126" s="55" t="s">
        <v>71</v>
      </c>
      <c r="B126" s="40" t="s">
        <v>167</v>
      </c>
      <c r="C126" s="43" t="n">
        <v>0</v>
      </c>
      <c r="D126" s="49" t="n">
        <f aca="false">SUM(E126:J126)</f>
        <v>0</v>
      </c>
      <c r="E126" s="49"/>
      <c r="F126" s="35"/>
      <c r="G126" s="35"/>
      <c r="H126" s="35"/>
      <c r="I126" s="35"/>
      <c r="J126" s="44" t="n">
        <v>0</v>
      </c>
      <c r="K126" s="55" t="s">
        <v>71</v>
      </c>
      <c r="L126" s="40" t="s">
        <v>167</v>
      </c>
      <c r="M126" s="43" t="n">
        <v>0</v>
      </c>
      <c r="N126" s="49" t="n">
        <f aca="false">SUM(O126:T126)</f>
        <v>0</v>
      </c>
      <c r="O126" s="49"/>
      <c r="P126" s="35"/>
      <c r="Q126" s="35"/>
      <c r="R126" s="35"/>
      <c r="S126" s="35"/>
      <c r="T126" s="44" t="n">
        <v>0</v>
      </c>
      <c r="U126" s="55" t="s">
        <v>71</v>
      </c>
      <c r="V126" s="40" t="s">
        <v>167</v>
      </c>
      <c r="W126" s="50" t="n">
        <f aca="false">M126-C126</f>
        <v>0</v>
      </c>
      <c r="X126" s="50" t="n">
        <f aca="false">N126-D126</f>
        <v>0</v>
      </c>
      <c r="Y126" s="50" t="n">
        <f aca="false">O126-E126</f>
        <v>0</v>
      </c>
      <c r="Z126" s="50" t="n">
        <f aca="false">P126-F126</f>
        <v>0</v>
      </c>
      <c r="AA126" s="50" t="n">
        <f aca="false">Q126-G126</f>
        <v>0</v>
      </c>
      <c r="AB126" s="50" t="n">
        <f aca="false">R126-H126</f>
        <v>0</v>
      </c>
      <c r="AC126" s="50" t="n">
        <f aca="false">S126-I126</f>
        <v>0</v>
      </c>
      <c r="AD126" s="46" t="n">
        <f aca="false">T126-J126</f>
        <v>0</v>
      </c>
    </row>
    <row r="127" s="6" customFormat="true" ht="15.75" hidden="false" customHeight="true" outlineLevel="0" collapsed="false">
      <c r="A127" s="55" t="s">
        <v>168</v>
      </c>
      <c r="B127" s="40" t="s">
        <v>169</v>
      </c>
      <c r="C127" s="43" t="n">
        <v>0</v>
      </c>
      <c r="D127" s="49" t="n">
        <f aca="false">SUM(E127:J127)</f>
        <v>0</v>
      </c>
      <c r="E127" s="49"/>
      <c r="F127" s="35"/>
      <c r="G127" s="35"/>
      <c r="H127" s="49" t="n">
        <v>0</v>
      </c>
      <c r="I127" s="35"/>
      <c r="J127" s="44"/>
      <c r="K127" s="55" t="s">
        <v>168</v>
      </c>
      <c r="L127" s="40" t="s">
        <v>169</v>
      </c>
      <c r="M127" s="43" t="n">
        <v>0</v>
      </c>
      <c r="N127" s="49" t="n">
        <f aca="false">SUM(O127:T127)</f>
        <v>0</v>
      </c>
      <c r="O127" s="49"/>
      <c r="P127" s="35"/>
      <c r="Q127" s="35"/>
      <c r="R127" s="49" t="n">
        <v>0</v>
      </c>
      <c r="S127" s="35"/>
      <c r="T127" s="44"/>
      <c r="U127" s="55" t="s">
        <v>168</v>
      </c>
      <c r="V127" s="40" t="s">
        <v>169</v>
      </c>
      <c r="W127" s="50" t="n">
        <f aca="false">M127-C127</f>
        <v>0</v>
      </c>
      <c r="X127" s="50" t="n">
        <f aca="false">N127-D127</f>
        <v>0</v>
      </c>
      <c r="Y127" s="50" t="n">
        <f aca="false">O127-E127</f>
        <v>0</v>
      </c>
      <c r="Z127" s="50" t="n">
        <f aca="false">P127-F127</f>
        <v>0</v>
      </c>
      <c r="AA127" s="50" t="n">
        <f aca="false">Q127-G127</f>
        <v>0</v>
      </c>
      <c r="AB127" s="50" t="n">
        <f aca="false">R127-H127</f>
        <v>0</v>
      </c>
      <c r="AC127" s="50" t="n">
        <f aca="false">S127-I127</f>
        <v>0</v>
      </c>
      <c r="AD127" s="46" t="n">
        <f aca="false">T127-J127</f>
        <v>0</v>
      </c>
    </row>
    <row r="128" s="6" customFormat="true" ht="15.75" hidden="false" customHeight="true" outlineLevel="0" collapsed="false">
      <c r="A128" s="55" t="s">
        <v>170</v>
      </c>
      <c r="B128" s="40" t="s">
        <v>171</v>
      </c>
      <c r="C128" s="43" t="n">
        <v>2000</v>
      </c>
      <c r="D128" s="49" t="n">
        <f aca="false">SUM(E128:J128)</f>
        <v>1300000</v>
      </c>
      <c r="E128" s="49"/>
      <c r="F128" s="35"/>
      <c r="G128" s="35"/>
      <c r="H128" s="35"/>
      <c r="I128" s="35"/>
      <c r="J128" s="44" t="n">
        <v>1300000</v>
      </c>
      <c r="K128" s="55" t="s">
        <v>170</v>
      </c>
      <c r="L128" s="40" t="s">
        <v>171</v>
      </c>
      <c r="M128" s="43" t="n">
        <v>2000</v>
      </c>
      <c r="N128" s="49" t="n">
        <f aca="false">SUM(O128:T128)</f>
        <v>1300000</v>
      </c>
      <c r="O128" s="49"/>
      <c r="P128" s="35"/>
      <c r="Q128" s="35"/>
      <c r="R128" s="35"/>
      <c r="S128" s="35"/>
      <c r="T128" s="44" t="n">
        <v>1300000</v>
      </c>
      <c r="U128" s="55" t="s">
        <v>170</v>
      </c>
      <c r="V128" s="40" t="s">
        <v>171</v>
      </c>
      <c r="W128" s="50" t="n">
        <f aca="false">M128-C128</f>
        <v>0</v>
      </c>
      <c r="X128" s="50" t="n">
        <f aca="false">N128-D128</f>
        <v>0</v>
      </c>
      <c r="Y128" s="50" t="n">
        <f aca="false">O128-E128</f>
        <v>0</v>
      </c>
      <c r="Z128" s="50" t="n">
        <f aca="false">P128-F128</f>
        <v>0</v>
      </c>
      <c r="AA128" s="50" t="n">
        <f aca="false">Q128-G128</f>
        <v>0</v>
      </c>
      <c r="AB128" s="50" t="n">
        <f aca="false">R128-H128</f>
        <v>0</v>
      </c>
      <c r="AC128" s="50" t="n">
        <f aca="false">S128-I128</f>
        <v>0</v>
      </c>
      <c r="AD128" s="46" t="n">
        <f aca="false">T128-J128</f>
        <v>0</v>
      </c>
    </row>
    <row r="129" s="6" customFormat="true" ht="15.75" hidden="false" customHeight="true" outlineLevel="0" collapsed="false">
      <c r="A129" s="55" t="s">
        <v>172</v>
      </c>
      <c r="B129" s="40" t="s">
        <v>173</v>
      </c>
      <c r="C129" s="43"/>
      <c r="D129" s="49" t="n">
        <f aca="false">SUM(E129:J129)</f>
        <v>0</v>
      </c>
      <c r="E129" s="49"/>
      <c r="F129" s="35"/>
      <c r="G129" s="35"/>
      <c r="H129" s="35"/>
      <c r="I129" s="35"/>
      <c r="J129" s="44" t="n">
        <v>0</v>
      </c>
      <c r="K129" s="55" t="s">
        <v>172</v>
      </c>
      <c r="L129" s="40" t="s">
        <v>173</v>
      </c>
      <c r="M129" s="43"/>
      <c r="N129" s="49" t="n">
        <f aca="false">SUM(O129:T129)</f>
        <v>0</v>
      </c>
      <c r="O129" s="49"/>
      <c r="P129" s="35"/>
      <c r="Q129" s="35"/>
      <c r="R129" s="35"/>
      <c r="S129" s="35"/>
      <c r="T129" s="44" t="n">
        <v>0</v>
      </c>
      <c r="U129" s="55" t="s">
        <v>172</v>
      </c>
      <c r="V129" s="40" t="s">
        <v>173</v>
      </c>
      <c r="W129" s="50" t="n">
        <f aca="false">M129-C129</f>
        <v>0</v>
      </c>
      <c r="X129" s="50" t="n">
        <f aca="false">N129-D129</f>
        <v>0</v>
      </c>
      <c r="Y129" s="50" t="n">
        <f aca="false">O129-E129</f>
        <v>0</v>
      </c>
      <c r="Z129" s="50" t="n">
        <f aca="false">P129-F129</f>
        <v>0</v>
      </c>
      <c r="AA129" s="50" t="n">
        <f aca="false">Q129-G129</f>
        <v>0</v>
      </c>
      <c r="AB129" s="50" t="n">
        <f aca="false">R129-H129</f>
        <v>0</v>
      </c>
      <c r="AC129" s="50" t="n">
        <f aca="false">S129-I129</f>
        <v>0</v>
      </c>
      <c r="AD129" s="46" t="n">
        <f aca="false">T129-J129</f>
        <v>0</v>
      </c>
    </row>
    <row r="130" s="6" customFormat="true" ht="15.75" hidden="false" customHeight="true" outlineLevel="0" collapsed="false">
      <c r="A130" s="55" t="s">
        <v>174</v>
      </c>
      <c r="B130" s="40" t="s">
        <v>175</v>
      </c>
      <c r="C130" s="43" t="n">
        <v>400</v>
      </c>
      <c r="D130" s="49" t="n">
        <f aca="false">SUM(E130:J130)</f>
        <v>250000</v>
      </c>
      <c r="E130" s="49"/>
      <c r="F130" s="35"/>
      <c r="G130" s="35"/>
      <c r="H130" s="35"/>
      <c r="I130" s="35"/>
      <c r="J130" s="44" t="n">
        <v>250000</v>
      </c>
      <c r="K130" s="55" t="s">
        <v>174</v>
      </c>
      <c r="L130" s="40" t="s">
        <v>175</v>
      </c>
      <c r="M130" s="43" t="n">
        <v>400</v>
      </c>
      <c r="N130" s="49" t="n">
        <f aca="false">SUM(O130:T130)</f>
        <v>250000</v>
      </c>
      <c r="O130" s="49"/>
      <c r="P130" s="35"/>
      <c r="Q130" s="35"/>
      <c r="R130" s="35"/>
      <c r="S130" s="35"/>
      <c r="T130" s="44" t="n">
        <v>250000</v>
      </c>
      <c r="U130" s="55" t="s">
        <v>174</v>
      </c>
      <c r="V130" s="40" t="s">
        <v>175</v>
      </c>
      <c r="W130" s="50" t="n">
        <f aca="false">M130-C130</f>
        <v>0</v>
      </c>
      <c r="X130" s="50" t="n">
        <f aca="false">N130-D130</f>
        <v>0</v>
      </c>
      <c r="Y130" s="50" t="n">
        <f aca="false">O130-E130</f>
        <v>0</v>
      </c>
      <c r="Z130" s="50" t="n">
        <f aca="false">P130-F130</f>
        <v>0</v>
      </c>
      <c r="AA130" s="50" t="n">
        <f aca="false">Q130-G130</f>
        <v>0</v>
      </c>
      <c r="AB130" s="50" t="n">
        <f aca="false">R130-H130</f>
        <v>0</v>
      </c>
      <c r="AC130" s="50" t="n">
        <f aca="false">S130-I130</f>
        <v>0</v>
      </c>
      <c r="AD130" s="46" t="n">
        <f aca="false">T130-J130</f>
        <v>0</v>
      </c>
    </row>
    <row r="131" s="6" customFormat="true" ht="15.75" hidden="false" customHeight="true" outlineLevel="0" collapsed="false">
      <c r="A131" s="55" t="s">
        <v>176</v>
      </c>
      <c r="B131" s="40" t="s">
        <v>177</v>
      </c>
      <c r="C131" s="43"/>
      <c r="D131" s="49" t="n">
        <f aca="false">SUM(E131:J131)</f>
        <v>133299</v>
      </c>
      <c r="E131" s="49"/>
      <c r="F131" s="35"/>
      <c r="G131" s="49" t="n">
        <v>133299</v>
      </c>
      <c r="H131" s="35"/>
      <c r="I131" s="35"/>
      <c r="J131" s="44"/>
      <c r="K131" s="55" t="s">
        <v>176</v>
      </c>
      <c r="L131" s="40" t="s">
        <v>177</v>
      </c>
      <c r="M131" s="43"/>
      <c r="N131" s="49" t="n">
        <f aca="false">SUM(O131:T131)</f>
        <v>133299</v>
      </c>
      <c r="O131" s="49"/>
      <c r="P131" s="35"/>
      <c r="Q131" s="49" t="n">
        <v>133299</v>
      </c>
      <c r="R131" s="35"/>
      <c r="S131" s="35"/>
      <c r="T131" s="44"/>
      <c r="U131" s="55" t="s">
        <v>176</v>
      </c>
      <c r="V131" s="40" t="s">
        <v>177</v>
      </c>
      <c r="W131" s="50" t="n">
        <f aca="false">M131-C131</f>
        <v>0</v>
      </c>
      <c r="X131" s="50" t="n">
        <f aca="false">N131-D131</f>
        <v>0</v>
      </c>
      <c r="Y131" s="50" t="n">
        <f aca="false">O131-E131</f>
        <v>0</v>
      </c>
      <c r="Z131" s="50" t="n">
        <f aca="false">P131-F131</f>
        <v>0</v>
      </c>
      <c r="AA131" s="50" t="n">
        <f aca="false">Q131-G131</f>
        <v>0</v>
      </c>
      <c r="AB131" s="50" t="n">
        <f aca="false">R131-H131</f>
        <v>0</v>
      </c>
      <c r="AC131" s="50" t="n">
        <f aca="false">S131-I131</f>
        <v>0</v>
      </c>
      <c r="AD131" s="46" t="n">
        <f aca="false">T131-J131</f>
        <v>0</v>
      </c>
    </row>
    <row r="132" s="6" customFormat="true" ht="7.5" hidden="false" customHeight="true" outlineLevel="0" collapsed="false">
      <c r="A132" s="55"/>
      <c r="B132" s="40"/>
      <c r="C132" s="43"/>
      <c r="D132" s="49"/>
      <c r="E132" s="49"/>
      <c r="F132" s="35"/>
      <c r="G132" s="35"/>
      <c r="H132" s="35"/>
      <c r="I132" s="35"/>
      <c r="J132" s="44"/>
      <c r="K132" s="55"/>
      <c r="L132" s="40"/>
      <c r="M132" s="43"/>
      <c r="N132" s="49"/>
      <c r="O132" s="49"/>
      <c r="P132" s="35"/>
      <c r="Q132" s="35"/>
      <c r="R132" s="35"/>
      <c r="S132" s="35"/>
      <c r="T132" s="44"/>
      <c r="U132" s="55"/>
      <c r="V132" s="40"/>
      <c r="W132" s="37"/>
      <c r="X132" s="37"/>
      <c r="Y132" s="38"/>
      <c r="Z132" s="37"/>
      <c r="AA132" s="37"/>
      <c r="AB132" s="37"/>
      <c r="AC132" s="37"/>
      <c r="AD132" s="52"/>
    </row>
    <row r="133" s="6" customFormat="true" ht="15" hidden="false" customHeight="true" outlineLevel="0" collapsed="false">
      <c r="A133" s="47" t="s">
        <v>178</v>
      </c>
      <c r="B133" s="33" t="s">
        <v>179</v>
      </c>
      <c r="C133" s="34"/>
      <c r="D133" s="41" t="n">
        <f aca="false">SUM(E133:J133)</f>
        <v>500000</v>
      </c>
      <c r="E133" s="35"/>
      <c r="F133" s="41" t="n">
        <v>200000</v>
      </c>
      <c r="G133" s="41"/>
      <c r="H133" s="41"/>
      <c r="I133" s="41"/>
      <c r="J133" s="51" t="n">
        <v>300000</v>
      </c>
      <c r="K133" s="47" t="s">
        <v>178</v>
      </c>
      <c r="L133" s="33" t="s">
        <v>179</v>
      </c>
      <c r="M133" s="34"/>
      <c r="N133" s="41" t="n">
        <f aca="false">SUM(O133:T133)</f>
        <v>500000</v>
      </c>
      <c r="O133" s="35"/>
      <c r="P133" s="41" t="n">
        <v>200000</v>
      </c>
      <c r="Q133" s="41"/>
      <c r="R133" s="41"/>
      <c r="S133" s="41"/>
      <c r="T133" s="51" t="n">
        <v>300000</v>
      </c>
      <c r="U133" s="47" t="s">
        <v>178</v>
      </c>
      <c r="V133" s="33" t="s">
        <v>179</v>
      </c>
      <c r="W133" s="37" t="n">
        <f aca="false">M133-C133</f>
        <v>0</v>
      </c>
      <c r="X133" s="37" t="n">
        <f aca="false">N133-D133</f>
        <v>0</v>
      </c>
      <c r="Y133" s="37" t="n">
        <f aca="false">O133-E133</f>
        <v>0</v>
      </c>
      <c r="Z133" s="37" t="n">
        <f aca="false">P133-F133</f>
        <v>0</v>
      </c>
      <c r="AA133" s="37" t="n">
        <f aca="false">Q133-G133</f>
        <v>0</v>
      </c>
      <c r="AB133" s="37" t="n">
        <f aca="false">R133-H133</f>
        <v>0</v>
      </c>
      <c r="AC133" s="37" t="n">
        <f aca="false">S133-I133</f>
        <v>0</v>
      </c>
      <c r="AD133" s="52" t="n">
        <f aca="false">T133-J133</f>
        <v>0</v>
      </c>
    </row>
    <row r="134" s="6" customFormat="true" ht="7.5" hidden="false" customHeight="true" outlineLevel="0" collapsed="false">
      <c r="A134" s="47"/>
      <c r="B134" s="33"/>
      <c r="C134" s="34"/>
      <c r="D134" s="41"/>
      <c r="E134" s="35"/>
      <c r="F134" s="41"/>
      <c r="G134" s="41"/>
      <c r="H134" s="41"/>
      <c r="I134" s="41"/>
      <c r="J134" s="51"/>
      <c r="K134" s="47"/>
      <c r="L134" s="33"/>
      <c r="M134" s="34"/>
      <c r="N134" s="41"/>
      <c r="O134" s="35"/>
      <c r="P134" s="41"/>
      <c r="Q134" s="41"/>
      <c r="R134" s="41"/>
      <c r="S134" s="41"/>
      <c r="T134" s="51"/>
      <c r="U134" s="47"/>
      <c r="V134" s="33"/>
      <c r="W134" s="45"/>
      <c r="X134" s="50"/>
      <c r="Y134" s="50"/>
      <c r="Z134" s="50"/>
      <c r="AA134" s="50"/>
      <c r="AB134" s="50"/>
      <c r="AC134" s="50"/>
      <c r="AD134" s="46"/>
    </row>
    <row r="135" s="97" customFormat="true" ht="15.6" hidden="false" customHeight="false" outlineLevel="0" collapsed="false">
      <c r="A135" s="47" t="s">
        <v>180</v>
      </c>
      <c r="B135" s="33" t="s">
        <v>181</v>
      </c>
      <c r="C135" s="34"/>
      <c r="D135" s="41" t="n">
        <f aca="false">SUM(E135:J135)</f>
        <v>510074</v>
      </c>
      <c r="E135" s="35" t="n">
        <f aca="false">SUM(E136:E138)</f>
        <v>510074</v>
      </c>
      <c r="F135" s="35" t="n">
        <f aca="false">SUM(F136:F138)</f>
        <v>0</v>
      </c>
      <c r="G135" s="35" t="n">
        <f aca="false">SUM(G136:G138)</f>
        <v>0</v>
      </c>
      <c r="H135" s="35" t="n">
        <f aca="false">SUM(H136:H138)</f>
        <v>0</v>
      </c>
      <c r="I135" s="35" t="n">
        <f aca="false">SUM(I136:I138)</f>
        <v>0</v>
      </c>
      <c r="J135" s="51" t="n">
        <f aca="false">SUM(J136:J138)</f>
        <v>0</v>
      </c>
      <c r="K135" s="47" t="s">
        <v>180</v>
      </c>
      <c r="L135" s="33" t="s">
        <v>181</v>
      </c>
      <c r="M135" s="34"/>
      <c r="N135" s="41" t="n">
        <f aca="false">SUM(O135:T135)</f>
        <v>510074</v>
      </c>
      <c r="O135" s="35" t="n">
        <f aca="false">SUM(O136:O138)</f>
        <v>510074</v>
      </c>
      <c r="P135" s="35" t="n">
        <f aca="false">SUM(P136:P138)</f>
        <v>0</v>
      </c>
      <c r="Q135" s="35" t="n">
        <f aca="false">SUM(Q136:Q138)</f>
        <v>0</v>
      </c>
      <c r="R135" s="35" t="n">
        <f aca="false">SUM(R136:R138)</f>
        <v>0</v>
      </c>
      <c r="S135" s="35" t="n">
        <f aca="false">SUM(S136:S138)</f>
        <v>0</v>
      </c>
      <c r="T135" s="51" t="n">
        <f aca="false">SUM(T136:T138)</f>
        <v>0</v>
      </c>
      <c r="U135" s="47" t="s">
        <v>180</v>
      </c>
      <c r="V135" s="33" t="s">
        <v>181</v>
      </c>
      <c r="W135" s="37" t="n">
        <f aca="false">M135-C135</f>
        <v>0</v>
      </c>
      <c r="X135" s="37" t="n">
        <f aca="false">N135-D135</f>
        <v>0</v>
      </c>
      <c r="Y135" s="37" t="n">
        <f aca="false">O135-E135</f>
        <v>0</v>
      </c>
      <c r="Z135" s="37" t="n">
        <f aca="false">P135-F135</f>
        <v>0</v>
      </c>
      <c r="AA135" s="37" t="n">
        <f aca="false">Q135-G135</f>
        <v>0</v>
      </c>
      <c r="AB135" s="37" t="n">
        <f aca="false">R135-H135</f>
        <v>0</v>
      </c>
      <c r="AC135" s="37" t="n">
        <f aca="false">S135-I135</f>
        <v>0</v>
      </c>
      <c r="AD135" s="52" t="n">
        <f aca="false">T135-J135</f>
        <v>0</v>
      </c>
    </row>
    <row r="136" s="97" customFormat="true" ht="31.2" hidden="false" customHeight="false" outlineLevel="0" collapsed="false">
      <c r="A136" s="55" t="s">
        <v>36</v>
      </c>
      <c r="B136" s="40" t="s">
        <v>182</v>
      </c>
      <c r="C136" s="43"/>
      <c r="D136" s="49" t="n">
        <f aca="false">SUM(E136:J136)</f>
        <v>485074</v>
      </c>
      <c r="E136" s="49" t="n">
        <v>485074</v>
      </c>
      <c r="F136" s="72"/>
      <c r="G136" s="72"/>
      <c r="H136" s="72"/>
      <c r="I136" s="72"/>
      <c r="J136" s="73"/>
      <c r="K136" s="55" t="s">
        <v>36</v>
      </c>
      <c r="L136" s="40" t="s">
        <v>182</v>
      </c>
      <c r="M136" s="43"/>
      <c r="N136" s="49" t="n">
        <f aca="false">SUM(O136:T136)</f>
        <v>485074</v>
      </c>
      <c r="O136" s="49" t="n">
        <v>485074</v>
      </c>
      <c r="P136" s="72"/>
      <c r="Q136" s="72"/>
      <c r="R136" s="72"/>
      <c r="S136" s="72"/>
      <c r="T136" s="73"/>
      <c r="U136" s="55" t="s">
        <v>36</v>
      </c>
      <c r="V136" s="40" t="s">
        <v>182</v>
      </c>
      <c r="W136" s="50" t="n">
        <f aca="false">M136-C136</f>
        <v>0</v>
      </c>
      <c r="X136" s="50" t="n">
        <f aca="false">N136-D136</f>
        <v>0</v>
      </c>
      <c r="Y136" s="50" t="n">
        <f aca="false">O136-E136</f>
        <v>0</v>
      </c>
      <c r="Z136" s="50" t="n">
        <f aca="false">P136-F136</f>
        <v>0</v>
      </c>
      <c r="AA136" s="50" t="n">
        <f aca="false">Q136-G136</f>
        <v>0</v>
      </c>
      <c r="AB136" s="50" t="n">
        <f aca="false">R136-H136</f>
        <v>0</v>
      </c>
      <c r="AC136" s="50" t="n">
        <f aca="false">S136-I136</f>
        <v>0</v>
      </c>
      <c r="AD136" s="46" t="n">
        <f aca="false">T136-J136</f>
        <v>0</v>
      </c>
    </row>
    <row r="137" s="6" customFormat="true" ht="15.6" hidden="false" customHeight="false" outlineLevel="0" collapsed="false">
      <c r="A137" s="55" t="s">
        <v>38</v>
      </c>
      <c r="B137" s="40" t="s">
        <v>183</v>
      </c>
      <c r="C137" s="43"/>
      <c r="D137" s="49" t="n">
        <f aca="false">SUM(E137:J137)</f>
        <v>25000</v>
      </c>
      <c r="E137" s="49" t="n">
        <v>25000</v>
      </c>
      <c r="F137" s="72"/>
      <c r="G137" s="72"/>
      <c r="H137" s="72"/>
      <c r="I137" s="72"/>
      <c r="J137" s="73"/>
      <c r="K137" s="55" t="s">
        <v>38</v>
      </c>
      <c r="L137" s="40" t="s">
        <v>183</v>
      </c>
      <c r="M137" s="43"/>
      <c r="N137" s="49" t="n">
        <f aca="false">SUM(O137:T137)</f>
        <v>25000</v>
      </c>
      <c r="O137" s="49" t="n">
        <v>25000</v>
      </c>
      <c r="P137" s="72"/>
      <c r="Q137" s="72"/>
      <c r="R137" s="72"/>
      <c r="S137" s="72"/>
      <c r="T137" s="73"/>
      <c r="U137" s="55" t="s">
        <v>38</v>
      </c>
      <c r="V137" s="40" t="s">
        <v>183</v>
      </c>
      <c r="W137" s="50" t="n">
        <f aca="false">M137-C137</f>
        <v>0</v>
      </c>
      <c r="X137" s="50" t="n">
        <f aca="false">N137-D137</f>
        <v>0</v>
      </c>
      <c r="Y137" s="50" t="n">
        <f aca="false">O137-E137</f>
        <v>0</v>
      </c>
      <c r="Z137" s="50" t="n">
        <f aca="false">P137-F137</f>
        <v>0</v>
      </c>
      <c r="AA137" s="50" t="n">
        <f aca="false">Q137-G137</f>
        <v>0</v>
      </c>
      <c r="AB137" s="50" t="n">
        <f aca="false">R137-H137</f>
        <v>0</v>
      </c>
      <c r="AC137" s="50" t="n">
        <f aca="false">S137-I137</f>
        <v>0</v>
      </c>
      <c r="AD137" s="46" t="n">
        <f aca="false">T137-J137</f>
        <v>0</v>
      </c>
    </row>
    <row r="138" s="6" customFormat="true" ht="7.5" hidden="false" customHeight="true" outlineLevel="0" collapsed="false">
      <c r="A138" s="55"/>
      <c r="B138" s="40"/>
      <c r="C138" s="43"/>
      <c r="D138" s="49"/>
      <c r="E138" s="49"/>
      <c r="F138" s="49"/>
      <c r="G138" s="49"/>
      <c r="H138" s="49"/>
      <c r="I138" s="49"/>
      <c r="J138" s="44"/>
      <c r="K138" s="55"/>
      <c r="L138" s="40"/>
      <c r="M138" s="43"/>
      <c r="N138" s="49"/>
      <c r="O138" s="49"/>
      <c r="P138" s="49"/>
      <c r="Q138" s="49"/>
      <c r="R138" s="49"/>
      <c r="S138" s="49"/>
      <c r="T138" s="44"/>
      <c r="U138" s="55"/>
      <c r="V138" s="40"/>
      <c r="W138" s="37"/>
      <c r="X138" s="37"/>
      <c r="Y138" s="38"/>
      <c r="Z138" s="37"/>
      <c r="AA138" s="37"/>
      <c r="AB138" s="37"/>
      <c r="AC138" s="37"/>
      <c r="AD138" s="52"/>
    </row>
    <row r="139" s="6" customFormat="true" ht="15.6" hidden="false" customHeight="false" outlineLevel="0" collapsed="false">
      <c r="A139" s="47" t="s">
        <v>184</v>
      </c>
      <c r="B139" s="33" t="s">
        <v>185</v>
      </c>
      <c r="C139" s="34" t="n">
        <f aca="false">SUM(C140)</f>
        <v>0</v>
      </c>
      <c r="D139" s="41" t="n">
        <f aca="false">SUM(E139:J139)</f>
        <v>0</v>
      </c>
      <c r="E139" s="41" t="n">
        <f aca="false">SUM(E140:E140)</f>
        <v>0</v>
      </c>
      <c r="F139" s="41" t="n">
        <f aca="false">SUM(F140:F140)</f>
        <v>0</v>
      </c>
      <c r="G139" s="41" t="n">
        <f aca="false">SUM(G140:G140)</f>
        <v>0</v>
      </c>
      <c r="H139" s="41" t="n">
        <f aca="false">SUM(H140:H140)</f>
        <v>0</v>
      </c>
      <c r="I139" s="41" t="n">
        <f aca="false">SUM(I140:I140)</f>
        <v>0</v>
      </c>
      <c r="J139" s="51" t="n">
        <f aca="false">SUM(J140)</f>
        <v>0</v>
      </c>
      <c r="K139" s="47" t="s">
        <v>184</v>
      </c>
      <c r="L139" s="33" t="s">
        <v>185</v>
      </c>
      <c r="M139" s="34" t="n">
        <f aca="false">SUM(M140)</f>
        <v>0</v>
      </c>
      <c r="N139" s="41" t="n">
        <f aca="false">SUM(O139:T139)</f>
        <v>0</v>
      </c>
      <c r="O139" s="41" t="n">
        <f aca="false">SUM(O140:O140)</f>
        <v>0</v>
      </c>
      <c r="P139" s="41" t="n">
        <f aca="false">SUM(P140:P140)</f>
        <v>0</v>
      </c>
      <c r="Q139" s="41" t="n">
        <f aca="false">SUM(Q140:Q140)</f>
        <v>0</v>
      </c>
      <c r="R139" s="41" t="n">
        <f aca="false">SUM(R140:R140)</f>
        <v>0</v>
      </c>
      <c r="S139" s="41" t="n">
        <f aca="false">SUM(S140:S140)</f>
        <v>0</v>
      </c>
      <c r="T139" s="51" t="n">
        <f aca="false">SUM(T140)</f>
        <v>0</v>
      </c>
      <c r="U139" s="47" t="s">
        <v>184</v>
      </c>
      <c r="V139" s="33" t="s">
        <v>185</v>
      </c>
      <c r="W139" s="37" t="n">
        <f aca="false">M139-C139</f>
        <v>0</v>
      </c>
      <c r="X139" s="37" t="n">
        <f aca="false">N139-D139</f>
        <v>0</v>
      </c>
      <c r="Y139" s="37" t="n">
        <f aca="false">O139-E139</f>
        <v>0</v>
      </c>
      <c r="Z139" s="37" t="n">
        <f aca="false">P139-F139</f>
        <v>0</v>
      </c>
      <c r="AA139" s="37" t="n">
        <f aca="false">Q139-G139</f>
        <v>0</v>
      </c>
      <c r="AB139" s="37" t="n">
        <f aca="false">R139-H139</f>
        <v>0</v>
      </c>
      <c r="AC139" s="37" t="n">
        <f aca="false">S139-I139</f>
        <v>0</v>
      </c>
      <c r="AD139" s="52" t="n">
        <f aca="false">T139-J139</f>
        <v>0</v>
      </c>
    </row>
    <row r="140" s="6" customFormat="true" ht="7.5" hidden="false" customHeight="true" outlineLevel="0" collapsed="false">
      <c r="A140" s="47"/>
      <c r="B140" s="33"/>
      <c r="C140" s="34"/>
      <c r="D140" s="41"/>
      <c r="E140" s="35"/>
      <c r="F140" s="41"/>
      <c r="G140" s="41"/>
      <c r="H140" s="41"/>
      <c r="I140" s="41"/>
      <c r="J140" s="51"/>
      <c r="K140" s="47"/>
      <c r="L140" s="33"/>
      <c r="M140" s="34"/>
      <c r="N140" s="41"/>
      <c r="O140" s="35"/>
      <c r="P140" s="41"/>
      <c r="Q140" s="41"/>
      <c r="R140" s="41"/>
      <c r="S140" s="41"/>
      <c r="T140" s="51"/>
      <c r="U140" s="47"/>
      <c r="V140" s="33"/>
      <c r="W140" s="37"/>
      <c r="X140" s="37"/>
      <c r="Y140" s="38"/>
      <c r="Z140" s="37"/>
      <c r="AA140" s="37"/>
      <c r="AB140" s="37"/>
      <c r="AC140" s="37"/>
      <c r="AD140" s="52"/>
    </row>
    <row r="141" s="6" customFormat="true" ht="15.6" hidden="false" customHeight="false" outlineLevel="0" collapsed="false">
      <c r="A141" s="47" t="s">
        <v>186</v>
      </c>
      <c r="B141" s="33" t="s">
        <v>187</v>
      </c>
      <c r="C141" s="34"/>
      <c r="D141" s="41" t="n">
        <f aca="false">SUM(E141:J141)</f>
        <v>36459392</v>
      </c>
      <c r="E141" s="35" t="n">
        <v>450000</v>
      </c>
      <c r="F141" s="35" t="n">
        <v>13113898</v>
      </c>
      <c r="G141" s="35" t="n">
        <f aca="false">4000000-343478</f>
        <v>3656522</v>
      </c>
      <c r="H141" s="35" t="n">
        <v>5604715</v>
      </c>
      <c r="I141" s="35" t="n">
        <f aca="false">7437974+1942634</f>
        <v>9380608</v>
      </c>
      <c r="J141" s="36" t="n">
        <f aca="false">4046124-61198-1000000+1268723</f>
        <v>4253649</v>
      </c>
      <c r="K141" s="47" t="s">
        <v>186</v>
      </c>
      <c r="L141" s="33" t="s">
        <v>187</v>
      </c>
      <c r="M141" s="34"/>
      <c r="N141" s="41" t="n">
        <f aca="false">SUM(O141:T141)</f>
        <v>36383585</v>
      </c>
      <c r="O141" s="35" t="n">
        <v>450000</v>
      </c>
      <c r="P141" s="98" t="n">
        <v>12538091</v>
      </c>
      <c r="Q141" s="35" t="n">
        <f aca="false">4000000-343478</f>
        <v>3656522</v>
      </c>
      <c r="R141" s="35" t="n">
        <v>5604715</v>
      </c>
      <c r="S141" s="35" t="n">
        <f aca="false">7437974+1942634</f>
        <v>9380608</v>
      </c>
      <c r="T141" s="99" t="n">
        <f aca="false">4046124-61198-1000000+1268723+500000</f>
        <v>4753649</v>
      </c>
      <c r="U141" s="47" t="s">
        <v>186</v>
      </c>
      <c r="V141" s="33" t="s">
        <v>187</v>
      </c>
      <c r="W141" s="37" t="n">
        <f aca="false">M141-C141</f>
        <v>0</v>
      </c>
      <c r="X141" s="37" t="n">
        <f aca="false">N141-D141</f>
        <v>-75807</v>
      </c>
      <c r="Y141" s="37" t="n">
        <f aca="false">O141-E141</f>
        <v>0</v>
      </c>
      <c r="Z141" s="37" t="n">
        <f aca="false">P141-F141</f>
        <v>-575807</v>
      </c>
      <c r="AA141" s="37" t="n">
        <f aca="false">Q141-G141</f>
        <v>0</v>
      </c>
      <c r="AB141" s="37" t="n">
        <f aca="false">R141-H141</f>
        <v>0</v>
      </c>
      <c r="AC141" s="37" t="n">
        <f aca="false">S141-I141</f>
        <v>0</v>
      </c>
      <c r="AD141" s="52" t="n">
        <f aca="false">T141-J141</f>
        <v>500000</v>
      </c>
    </row>
    <row r="142" s="6" customFormat="true" ht="7.5" hidden="false" customHeight="true" outlineLevel="0" collapsed="false">
      <c r="A142" s="55"/>
      <c r="B142" s="40"/>
      <c r="C142" s="43"/>
      <c r="D142" s="49"/>
      <c r="E142" s="49"/>
      <c r="F142" s="49"/>
      <c r="G142" s="49"/>
      <c r="H142" s="49"/>
      <c r="I142" s="49"/>
      <c r="J142" s="44"/>
      <c r="K142" s="55"/>
      <c r="L142" s="40"/>
      <c r="M142" s="43"/>
      <c r="N142" s="49"/>
      <c r="O142" s="49"/>
      <c r="P142" s="49"/>
      <c r="Q142" s="49"/>
      <c r="R142" s="49"/>
      <c r="S142" s="49"/>
      <c r="T142" s="44"/>
      <c r="U142" s="55"/>
      <c r="V142" s="40"/>
      <c r="W142" s="45"/>
      <c r="X142" s="50"/>
      <c r="Y142" s="50"/>
      <c r="Z142" s="50"/>
      <c r="AA142" s="50"/>
      <c r="AB142" s="50"/>
      <c r="AC142" s="50"/>
      <c r="AD142" s="46"/>
    </row>
    <row r="143" s="6" customFormat="true" ht="15.6" hidden="false" customHeight="false" outlineLevel="0" collapsed="false">
      <c r="A143" s="47" t="s">
        <v>188</v>
      </c>
      <c r="B143" s="33" t="s">
        <v>189</v>
      </c>
      <c r="C143" s="34"/>
      <c r="D143" s="41" t="n">
        <f aca="false">SUM(E143:J143)</f>
        <v>80000</v>
      </c>
      <c r="E143" s="35"/>
      <c r="F143" s="35" t="n">
        <f aca="false">SUM(F144:F144)</f>
        <v>0</v>
      </c>
      <c r="G143" s="35" t="n">
        <f aca="false">SUM(G144:G144)</f>
        <v>0</v>
      </c>
      <c r="H143" s="35" t="n">
        <f aca="false">SUM(H144:H144)</f>
        <v>0</v>
      </c>
      <c r="I143" s="35" t="n">
        <f aca="false">SUM(I144:I144)</f>
        <v>0</v>
      </c>
      <c r="J143" s="36" t="n">
        <f aca="false">J144</f>
        <v>80000</v>
      </c>
      <c r="K143" s="47" t="s">
        <v>188</v>
      </c>
      <c r="L143" s="33" t="s">
        <v>189</v>
      </c>
      <c r="M143" s="34"/>
      <c r="N143" s="41" t="n">
        <f aca="false">SUM(O143:T143)</f>
        <v>80000</v>
      </c>
      <c r="O143" s="35"/>
      <c r="P143" s="35" t="n">
        <f aca="false">SUM(P144:P144)</f>
        <v>0</v>
      </c>
      <c r="Q143" s="35" t="n">
        <f aca="false">SUM(Q144:Q144)</f>
        <v>0</v>
      </c>
      <c r="R143" s="35" t="n">
        <f aca="false">SUM(R144:R144)</f>
        <v>0</v>
      </c>
      <c r="S143" s="35" t="n">
        <f aca="false">SUM(S144:S144)</f>
        <v>0</v>
      </c>
      <c r="T143" s="36" t="n">
        <f aca="false">T144</f>
        <v>80000</v>
      </c>
      <c r="U143" s="47" t="s">
        <v>188</v>
      </c>
      <c r="V143" s="33" t="s">
        <v>189</v>
      </c>
      <c r="W143" s="37" t="n">
        <f aca="false">M143-C143</f>
        <v>0</v>
      </c>
      <c r="X143" s="37" t="n">
        <f aca="false">N143-D143</f>
        <v>0</v>
      </c>
      <c r="Y143" s="37" t="n">
        <f aca="false">O143-E143</f>
        <v>0</v>
      </c>
      <c r="Z143" s="37" t="n">
        <f aca="false">P143-F143</f>
        <v>0</v>
      </c>
      <c r="AA143" s="37" t="n">
        <f aca="false">Q143-G143</f>
        <v>0</v>
      </c>
      <c r="AB143" s="37" t="n">
        <f aca="false">R143-H143</f>
        <v>0</v>
      </c>
      <c r="AC143" s="37" t="n">
        <f aca="false">S143-I143</f>
        <v>0</v>
      </c>
      <c r="AD143" s="52" t="n">
        <f aca="false">T143-J143</f>
        <v>0</v>
      </c>
    </row>
    <row r="144" s="6" customFormat="true" ht="15.6" hidden="false" customHeight="false" outlineLevel="0" collapsed="false">
      <c r="A144" s="55" t="s">
        <v>36</v>
      </c>
      <c r="B144" s="40" t="s">
        <v>190</v>
      </c>
      <c r="C144" s="43"/>
      <c r="D144" s="49" t="n">
        <f aca="false">SUM(E144:J144)</f>
        <v>80000</v>
      </c>
      <c r="E144" s="49"/>
      <c r="F144" s="49" t="n">
        <v>0</v>
      </c>
      <c r="G144" s="49" t="n">
        <v>0</v>
      </c>
      <c r="H144" s="49" t="n">
        <v>0</v>
      </c>
      <c r="I144" s="49" t="n">
        <v>0</v>
      </c>
      <c r="J144" s="44" t="n">
        <v>80000</v>
      </c>
      <c r="K144" s="55" t="s">
        <v>36</v>
      </c>
      <c r="L144" s="40" t="s">
        <v>190</v>
      </c>
      <c r="M144" s="43"/>
      <c r="N144" s="49" t="n">
        <f aca="false">SUM(O144:T144)</f>
        <v>80000</v>
      </c>
      <c r="O144" s="49"/>
      <c r="P144" s="49" t="n">
        <v>0</v>
      </c>
      <c r="Q144" s="49" t="n">
        <v>0</v>
      </c>
      <c r="R144" s="49" t="n">
        <v>0</v>
      </c>
      <c r="S144" s="49" t="n">
        <v>0</v>
      </c>
      <c r="T144" s="44" t="n">
        <v>80000</v>
      </c>
      <c r="U144" s="55" t="s">
        <v>36</v>
      </c>
      <c r="V144" s="40" t="s">
        <v>190</v>
      </c>
      <c r="W144" s="50" t="n">
        <f aca="false">M144-C144</f>
        <v>0</v>
      </c>
      <c r="X144" s="50" t="n">
        <f aca="false">N144-D144</f>
        <v>0</v>
      </c>
      <c r="Y144" s="50" t="n">
        <f aca="false">O144-E144</f>
        <v>0</v>
      </c>
      <c r="Z144" s="50" t="n">
        <f aca="false">P144-F144</f>
        <v>0</v>
      </c>
      <c r="AA144" s="50" t="n">
        <f aca="false">Q144-G144</f>
        <v>0</v>
      </c>
      <c r="AB144" s="50" t="n">
        <f aca="false">R144-H144</f>
        <v>0</v>
      </c>
      <c r="AC144" s="50" t="n">
        <f aca="false">S144-I144</f>
        <v>0</v>
      </c>
      <c r="AD144" s="46" t="n">
        <f aca="false">T144-J144</f>
        <v>0</v>
      </c>
    </row>
    <row r="145" s="6" customFormat="true" ht="7.5" hidden="false" customHeight="true" outlineLevel="0" collapsed="false">
      <c r="A145" s="55"/>
      <c r="B145" s="100"/>
      <c r="C145" s="43"/>
      <c r="D145" s="49"/>
      <c r="E145" s="49"/>
      <c r="F145" s="49"/>
      <c r="G145" s="49"/>
      <c r="H145" s="49"/>
      <c r="I145" s="49"/>
      <c r="J145" s="44"/>
      <c r="K145" s="55"/>
      <c r="L145" s="100"/>
      <c r="M145" s="43"/>
      <c r="N145" s="49"/>
      <c r="O145" s="49"/>
      <c r="P145" s="49"/>
      <c r="Q145" s="49"/>
      <c r="R145" s="49"/>
      <c r="S145" s="49"/>
      <c r="T145" s="44"/>
      <c r="U145" s="55"/>
      <c r="V145" s="100"/>
      <c r="W145" s="45"/>
      <c r="X145" s="50"/>
      <c r="Y145" s="50"/>
      <c r="Z145" s="50"/>
      <c r="AA145" s="50"/>
      <c r="AB145" s="50"/>
      <c r="AC145" s="50"/>
      <c r="AD145" s="46"/>
    </row>
    <row r="146" s="6" customFormat="true" ht="15.6" hidden="false" customHeight="false" outlineLevel="0" collapsed="false">
      <c r="A146" s="47" t="s">
        <v>191</v>
      </c>
      <c r="B146" s="101" t="s">
        <v>192</v>
      </c>
      <c r="C146" s="43"/>
      <c r="D146" s="41" t="n">
        <f aca="false">SUM(E146:J146)</f>
        <v>500000</v>
      </c>
      <c r="E146" s="35"/>
      <c r="F146" s="35" t="n">
        <f aca="false">SUM(F147:F147)</f>
        <v>0</v>
      </c>
      <c r="G146" s="35" t="n">
        <f aca="false">SUM(G147:G147)</f>
        <v>0</v>
      </c>
      <c r="H146" s="35" t="n">
        <f aca="false">SUM(H147:H147)</f>
        <v>0</v>
      </c>
      <c r="I146" s="35" t="n">
        <f aca="false">SUM(I147:I147)</f>
        <v>500000</v>
      </c>
      <c r="J146" s="36" t="n">
        <f aca="false">SUM(J147:J147)</f>
        <v>0</v>
      </c>
      <c r="K146" s="47" t="s">
        <v>191</v>
      </c>
      <c r="L146" s="101" t="s">
        <v>192</v>
      </c>
      <c r="M146" s="43"/>
      <c r="N146" s="41" t="n">
        <f aca="false">SUM(O146:T146)</f>
        <v>500000</v>
      </c>
      <c r="O146" s="35"/>
      <c r="P146" s="35" t="n">
        <f aca="false">SUM(P147:P147)</f>
        <v>0</v>
      </c>
      <c r="Q146" s="35" t="n">
        <f aca="false">SUM(Q147:Q147)</f>
        <v>0</v>
      </c>
      <c r="R146" s="35" t="n">
        <f aca="false">SUM(R147:R147)</f>
        <v>0</v>
      </c>
      <c r="S146" s="35" t="n">
        <f aca="false">SUM(S147:S147)</f>
        <v>500000</v>
      </c>
      <c r="T146" s="36" t="n">
        <f aca="false">SUM(T147:T147)</f>
        <v>0</v>
      </c>
      <c r="U146" s="47" t="s">
        <v>191</v>
      </c>
      <c r="V146" s="101" t="s">
        <v>192</v>
      </c>
      <c r="W146" s="37" t="n">
        <f aca="false">M146-C146</f>
        <v>0</v>
      </c>
      <c r="X146" s="37" t="n">
        <f aca="false">N146-D146</f>
        <v>0</v>
      </c>
      <c r="Y146" s="37" t="n">
        <f aca="false">O146-E146</f>
        <v>0</v>
      </c>
      <c r="Z146" s="37" t="n">
        <f aca="false">P146-F146</f>
        <v>0</v>
      </c>
      <c r="AA146" s="37" t="n">
        <f aca="false">Q146-G146</f>
        <v>0</v>
      </c>
      <c r="AB146" s="37" t="n">
        <f aca="false">R146-H146</f>
        <v>0</v>
      </c>
      <c r="AC146" s="37" t="n">
        <f aca="false">S146-I146</f>
        <v>0</v>
      </c>
      <c r="AD146" s="52" t="n">
        <f aca="false">T146-J146</f>
        <v>0</v>
      </c>
    </row>
    <row r="147" s="6" customFormat="true" ht="15.6" hidden="false" customHeight="false" outlineLevel="0" collapsed="false">
      <c r="A147" s="55" t="s">
        <v>36</v>
      </c>
      <c r="B147" s="100" t="s">
        <v>193</v>
      </c>
      <c r="C147" s="43"/>
      <c r="D147" s="49" t="n">
        <f aca="false">SUM(E147:J147)</f>
        <v>500000</v>
      </c>
      <c r="E147" s="49"/>
      <c r="F147" s="49"/>
      <c r="G147" s="49" t="n">
        <v>0</v>
      </c>
      <c r="H147" s="49"/>
      <c r="I147" s="49" t="n">
        <f aca="false">300000+200000</f>
        <v>500000</v>
      </c>
      <c r="J147" s="44"/>
      <c r="K147" s="55" t="s">
        <v>36</v>
      </c>
      <c r="L147" s="100" t="s">
        <v>193</v>
      </c>
      <c r="M147" s="43"/>
      <c r="N147" s="49" t="n">
        <f aca="false">SUM(O147:T147)</f>
        <v>500000</v>
      </c>
      <c r="O147" s="49"/>
      <c r="P147" s="49"/>
      <c r="Q147" s="49" t="n">
        <v>0</v>
      </c>
      <c r="R147" s="49"/>
      <c r="S147" s="49" t="n">
        <f aca="false">300000+200000</f>
        <v>500000</v>
      </c>
      <c r="T147" s="44"/>
      <c r="U147" s="55" t="s">
        <v>36</v>
      </c>
      <c r="V147" s="100" t="s">
        <v>193</v>
      </c>
      <c r="W147" s="50" t="n">
        <f aca="false">M147-C147</f>
        <v>0</v>
      </c>
      <c r="X147" s="50" t="n">
        <f aca="false">N147-D147</f>
        <v>0</v>
      </c>
      <c r="Y147" s="50" t="n">
        <f aca="false">O147-E147</f>
        <v>0</v>
      </c>
      <c r="Z147" s="50" t="n">
        <f aca="false">P147-F147</f>
        <v>0</v>
      </c>
      <c r="AA147" s="50" t="n">
        <f aca="false">Q147-G147</f>
        <v>0</v>
      </c>
      <c r="AB147" s="50" t="n">
        <f aca="false">R147-H147</f>
        <v>0</v>
      </c>
      <c r="AC147" s="50" t="n">
        <f aca="false">S147-I147</f>
        <v>0</v>
      </c>
      <c r="AD147" s="46" t="n">
        <f aca="false">T147-J147</f>
        <v>0</v>
      </c>
    </row>
    <row r="148" s="6" customFormat="true" ht="7.5" hidden="false" customHeight="true" outlineLevel="0" collapsed="false">
      <c r="A148" s="55"/>
      <c r="B148" s="100"/>
      <c r="C148" s="43"/>
      <c r="D148" s="49"/>
      <c r="E148" s="49"/>
      <c r="F148" s="49"/>
      <c r="G148" s="49"/>
      <c r="H148" s="49"/>
      <c r="I148" s="49"/>
      <c r="J148" s="44"/>
      <c r="K148" s="55"/>
      <c r="L148" s="100"/>
      <c r="M148" s="43"/>
      <c r="N148" s="49"/>
      <c r="O148" s="49"/>
      <c r="P148" s="49"/>
      <c r="Q148" s="49"/>
      <c r="R148" s="49"/>
      <c r="S148" s="49"/>
      <c r="T148" s="44"/>
      <c r="U148" s="55"/>
      <c r="V148" s="100"/>
      <c r="W148" s="37"/>
      <c r="X148" s="50"/>
      <c r="Y148" s="50"/>
      <c r="Z148" s="37"/>
      <c r="AA148" s="37"/>
      <c r="AB148" s="37"/>
      <c r="AC148" s="37"/>
      <c r="AD148" s="52"/>
    </row>
    <row r="149" s="6" customFormat="true" ht="15.6" hidden="false" customHeight="false" outlineLevel="0" collapsed="false">
      <c r="A149" s="47" t="s">
        <v>194</v>
      </c>
      <c r="B149" s="33" t="s">
        <v>195</v>
      </c>
      <c r="C149" s="43"/>
      <c r="D149" s="41" t="n">
        <f aca="false">SUM(E149:J149)</f>
        <v>1997815</v>
      </c>
      <c r="E149" s="49" t="n">
        <v>10000</v>
      </c>
      <c r="F149" s="35" t="n">
        <v>1200000</v>
      </c>
      <c r="G149" s="35" t="n">
        <v>0</v>
      </c>
      <c r="H149" s="35" t="n">
        <v>487815</v>
      </c>
      <c r="I149" s="35" t="n">
        <v>300000</v>
      </c>
      <c r="J149" s="44"/>
      <c r="K149" s="47" t="s">
        <v>194</v>
      </c>
      <c r="L149" s="33" t="s">
        <v>195</v>
      </c>
      <c r="M149" s="43"/>
      <c r="N149" s="41" t="n">
        <f aca="false">SUM(O149:T149)</f>
        <v>1997815</v>
      </c>
      <c r="O149" s="49" t="n">
        <v>10000</v>
      </c>
      <c r="P149" s="35" t="n">
        <v>1200000</v>
      </c>
      <c r="Q149" s="35" t="n">
        <v>0</v>
      </c>
      <c r="R149" s="35" t="n">
        <v>487815</v>
      </c>
      <c r="S149" s="35" t="n">
        <v>300000</v>
      </c>
      <c r="T149" s="44"/>
      <c r="U149" s="47" t="s">
        <v>194</v>
      </c>
      <c r="V149" s="33" t="s">
        <v>195</v>
      </c>
      <c r="W149" s="37" t="n">
        <f aca="false">M149-C149</f>
        <v>0</v>
      </c>
      <c r="X149" s="37" t="n">
        <f aca="false">N149-D149</f>
        <v>0</v>
      </c>
      <c r="Y149" s="37" t="n">
        <f aca="false">O149-E149</f>
        <v>0</v>
      </c>
      <c r="Z149" s="37" t="n">
        <f aca="false">P149-F149</f>
        <v>0</v>
      </c>
      <c r="AA149" s="37" t="n">
        <f aca="false">Q149-G149</f>
        <v>0</v>
      </c>
      <c r="AB149" s="37" t="n">
        <f aca="false">R149-H149</f>
        <v>0</v>
      </c>
      <c r="AC149" s="37" t="n">
        <f aca="false">S149-I149</f>
        <v>0</v>
      </c>
      <c r="AD149" s="52" t="n">
        <f aca="false">T149-J149</f>
        <v>0</v>
      </c>
    </row>
    <row r="150" s="6" customFormat="true" ht="7.5" hidden="false" customHeight="true" outlineLevel="0" collapsed="false">
      <c r="A150" s="47"/>
      <c r="B150" s="33"/>
      <c r="C150" s="34"/>
      <c r="D150" s="35"/>
      <c r="E150" s="35"/>
      <c r="F150" s="41"/>
      <c r="G150" s="41"/>
      <c r="H150" s="41"/>
      <c r="I150" s="41"/>
      <c r="J150" s="51"/>
      <c r="K150" s="47"/>
      <c r="L150" s="33"/>
      <c r="M150" s="34"/>
      <c r="N150" s="35"/>
      <c r="O150" s="35"/>
      <c r="P150" s="41"/>
      <c r="Q150" s="41"/>
      <c r="R150" s="41"/>
      <c r="S150" s="41"/>
      <c r="T150" s="51"/>
      <c r="U150" s="47"/>
      <c r="V150" s="33"/>
      <c r="W150" s="102"/>
      <c r="X150" s="37"/>
      <c r="Y150" s="103"/>
      <c r="Z150" s="37"/>
      <c r="AA150" s="37"/>
      <c r="AB150" s="37"/>
      <c r="AC150" s="37"/>
      <c r="AD150" s="52"/>
    </row>
    <row r="151" s="6" customFormat="true" ht="15.75" hidden="false" customHeight="true" outlineLevel="0" collapsed="false">
      <c r="A151" s="47" t="s">
        <v>196</v>
      </c>
      <c r="B151" s="33" t="s">
        <v>197</v>
      </c>
      <c r="C151" s="43"/>
      <c r="D151" s="49"/>
      <c r="E151" s="49"/>
      <c r="F151" s="49"/>
      <c r="G151" s="49"/>
      <c r="H151" s="49" t="n">
        <v>0</v>
      </c>
      <c r="I151" s="49"/>
      <c r="J151" s="44"/>
      <c r="K151" s="47" t="s">
        <v>196</v>
      </c>
      <c r="L151" s="33" t="s">
        <v>197</v>
      </c>
      <c r="M151" s="43"/>
      <c r="N151" s="49"/>
      <c r="O151" s="49"/>
      <c r="P151" s="49"/>
      <c r="Q151" s="49"/>
      <c r="R151" s="49" t="n">
        <v>0</v>
      </c>
      <c r="S151" s="49"/>
      <c r="T151" s="44"/>
      <c r="U151" s="47" t="s">
        <v>196</v>
      </c>
      <c r="V151" s="33" t="s">
        <v>197</v>
      </c>
      <c r="W151" s="37" t="n">
        <f aca="false">M151-C151</f>
        <v>0</v>
      </c>
      <c r="X151" s="37" t="n">
        <f aca="false">N151-D151</f>
        <v>0</v>
      </c>
      <c r="Y151" s="37" t="n">
        <f aca="false">O151-E151</f>
        <v>0</v>
      </c>
      <c r="Z151" s="37" t="n">
        <f aca="false">P151-F151</f>
        <v>0</v>
      </c>
      <c r="AA151" s="37" t="n">
        <f aca="false">Q151-G151</f>
        <v>0</v>
      </c>
      <c r="AB151" s="37" t="n">
        <f aca="false">R151-H151</f>
        <v>0</v>
      </c>
      <c r="AC151" s="37" t="n">
        <f aca="false">S151-I151</f>
        <v>0</v>
      </c>
      <c r="AD151" s="52" t="n">
        <f aca="false">T151-J151</f>
        <v>0</v>
      </c>
    </row>
    <row r="152" s="6" customFormat="true" ht="62.4" hidden="false" customHeight="false" outlineLevel="0" collapsed="false">
      <c r="A152" s="104" t="s">
        <v>198</v>
      </c>
      <c r="B152" s="33" t="s">
        <v>199</v>
      </c>
      <c r="C152" s="43"/>
      <c r="D152" s="41" t="n">
        <f aca="false">SUM(E152:J152)</f>
        <v>1082447</v>
      </c>
      <c r="E152" s="35" t="n">
        <f aca="false">SUM(E153:E157)</f>
        <v>0</v>
      </c>
      <c r="F152" s="35" t="n">
        <f aca="false">SUM(F153:F157)</f>
        <v>50746</v>
      </c>
      <c r="G152" s="35" t="n">
        <f aca="false">SUM(G153:G157)</f>
        <v>234112</v>
      </c>
      <c r="H152" s="35" t="n">
        <f aca="false">SUM(H153:H157)</f>
        <v>205392</v>
      </c>
      <c r="I152" s="35" t="n">
        <f aca="false">SUM(I153:I157)</f>
        <v>592197</v>
      </c>
      <c r="J152" s="36" t="n">
        <f aca="false">SUM(J153:J157)</f>
        <v>0</v>
      </c>
      <c r="K152" s="104" t="s">
        <v>198</v>
      </c>
      <c r="L152" s="33" t="s">
        <v>199</v>
      </c>
      <c r="M152" s="43"/>
      <c r="N152" s="41" t="n">
        <f aca="false">SUM(O152:T152)</f>
        <v>1082447</v>
      </c>
      <c r="O152" s="35" t="n">
        <f aca="false">SUM(O153:O157)</f>
        <v>0</v>
      </c>
      <c r="P152" s="35" t="n">
        <f aca="false">SUM(P153:P157)</f>
        <v>50746</v>
      </c>
      <c r="Q152" s="35" t="n">
        <f aca="false">SUM(Q153:Q157)</f>
        <v>234112</v>
      </c>
      <c r="R152" s="35" t="n">
        <f aca="false">SUM(R153:R157)</f>
        <v>205392</v>
      </c>
      <c r="S152" s="35" t="n">
        <f aca="false">SUM(S153:S157)</f>
        <v>592197</v>
      </c>
      <c r="T152" s="36" t="n">
        <f aca="false">SUM(T153:T157)</f>
        <v>0</v>
      </c>
      <c r="U152" s="104" t="s">
        <v>198</v>
      </c>
      <c r="V152" s="33" t="s">
        <v>199</v>
      </c>
      <c r="W152" s="37" t="n">
        <f aca="false">M152-C152</f>
        <v>0</v>
      </c>
      <c r="X152" s="37" t="n">
        <f aca="false">N152-D152</f>
        <v>0</v>
      </c>
      <c r="Y152" s="37" t="n">
        <f aca="false">O152-E152</f>
        <v>0</v>
      </c>
      <c r="Z152" s="37" t="n">
        <f aca="false">P152-F152</f>
        <v>0</v>
      </c>
      <c r="AA152" s="37" t="n">
        <f aca="false">Q152-G152</f>
        <v>0</v>
      </c>
      <c r="AB152" s="37" t="n">
        <f aca="false">R152-H152</f>
        <v>0</v>
      </c>
      <c r="AC152" s="37" t="n">
        <f aca="false">S152-I152</f>
        <v>0</v>
      </c>
      <c r="AD152" s="52" t="n">
        <f aca="false">T152-J152</f>
        <v>0</v>
      </c>
    </row>
    <row r="153" s="6" customFormat="true" ht="50.1" hidden="false" customHeight="true" outlineLevel="0" collapsed="false">
      <c r="A153" s="105" t="s">
        <v>36</v>
      </c>
      <c r="B153" s="40" t="s">
        <v>200</v>
      </c>
      <c r="C153" s="43"/>
      <c r="D153" s="49" t="n">
        <f aca="false">SUM(E153:J153)</f>
        <v>50746</v>
      </c>
      <c r="E153" s="49"/>
      <c r="F153" s="49" t="n">
        <v>50746</v>
      </c>
      <c r="G153" s="49"/>
      <c r="H153" s="49"/>
      <c r="I153" s="49"/>
      <c r="J153" s="44"/>
      <c r="K153" s="105" t="s">
        <v>36</v>
      </c>
      <c r="L153" s="40" t="s">
        <v>201</v>
      </c>
      <c r="M153" s="43"/>
      <c r="N153" s="49" t="n">
        <f aca="false">SUM(O153:T153)</f>
        <v>50746</v>
      </c>
      <c r="O153" s="49"/>
      <c r="P153" s="49" t="n">
        <v>50746</v>
      </c>
      <c r="Q153" s="49"/>
      <c r="R153" s="49"/>
      <c r="S153" s="49"/>
      <c r="T153" s="44"/>
      <c r="U153" s="105" t="s">
        <v>36</v>
      </c>
      <c r="V153" s="40" t="s">
        <v>201</v>
      </c>
      <c r="W153" s="50" t="n">
        <f aca="false">M153-C153</f>
        <v>0</v>
      </c>
      <c r="X153" s="50" t="n">
        <f aca="false">N153-D153</f>
        <v>0</v>
      </c>
      <c r="Y153" s="50" t="n">
        <f aca="false">O153-E153</f>
        <v>0</v>
      </c>
      <c r="Z153" s="50" t="n">
        <f aca="false">P153-F153</f>
        <v>0</v>
      </c>
      <c r="AA153" s="50" t="n">
        <f aca="false">Q153-G153</f>
        <v>0</v>
      </c>
      <c r="AB153" s="50" t="n">
        <f aca="false">R153-H153</f>
        <v>0</v>
      </c>
      <c r="AC153" s="50" t="n">
        <f aca="false">S153-I153</f>
        <v>0</v>
      </c>
      <c r="AD153" s="46" t="n">
        <f aca="false">T153-J153</f>
        <v>0</v>
      </c>
    </row>
    <row r="154" s="6" customFormat="true" ht="50.1" hidden="false" customHeight="true" outlineLevel="0" collapsed="false">
      <c r="A154" s="55" t="s">
        <v>38</v>
      </c>
      <c r="B154" s="40" t="s">
        <v>202</v>
      </c>
      <c r="C154" s="43"/>
      <c r="D154" s="49" t="n">
        <f aca="false">SUM(E154:J154)</f>
        <v>234112</v>
      </c>
      <c r="E154" s="49"/>
      <c r="F154" s="49"/>
      <c r="G154" s="49" t="n">
        <v>234112</v>
      </c>
      <c r="H154" s="49"/>
      <c r="I154" s="49"/>
      <c r="J154" s="44"/>
      <c r="K154" s="55" t="s">
        <v>38</v>
      </c>
      <c r="L154" s="40" t="s">
        <v>202</v>
      </c>
      <c r="M154" s="43"/>
      <c r="N154" s="49" t="n">
        <f aca="false">SUM(O154:T154)</f>
        <v>234112</v>
      </c>
      <c r="O154" s="49"/>
      <c r="P154" s="49"/>
      <c r="Q154" s="49" t="n">
        <v>234112</v>
      </c>
      <c r="R154" s="49"/>
      <c r="S154" s="49"/>
      <c r="T154" s="44"/>
      <c r="U154" s="55" t="s">
        <v>38</v>
      </c>
      <c r="V154" s="40" t="s">
        <v>202</v>
      </c>
      <c r="W154" s="50" t="n">
        <f aca="false">M154-C154</f>
        <v>0</v>
      </c>
      <c r="X154" s="50" t="n">
        <f aca="false">N154-D154</f>
        <v>0</v>
      </c>
      <c r="Y154" s="50" t="n">
        <f aca="false">O154-E154</f>
        <v>0</v>
      </c>
      <c r="Z154" s="50" t="n">
        <f aca="false">P154-F154</f>
        <v>0</v>
      </c>
      <c r="AA154" s="50" t="n">
        <f aca="false">Q154-G154</f>
        <v>0</v>
      </c>
      <c r="AB154" s="50" t="n">
        <f aca="false">R154-H154</f>
        <v>0</v>
      </c>
      <c r="AC154" s="50" t="n">
        <f aca="false">S154-I154</f>
        <v>0</v>
      </c>
      <c r="AD154" s="46" t="n">
        <f aca="false">T154-J154</f>
        <v>0</v>
      </c>
    </row>
    <row r="155" s="6" customFormat="true" ht="50.1" hidden="false" customHeight="true" outlineLevel="0" collapsed="false">
      <c r="A155" s="105" t="s">
        <v>42</v>
      </c>
      <c r="B155" s="40" t="s">
        <v>203</v>
      </c>
      <c r="C155" s="43"/>
      <c r="D155" s="49" t="n">
        <f aca="false">SUM(E155:J155)</f>
        <v>205392</v>
      </c>
      <c r="E155" s="49"/>
      <c r="F155" s="49"/>
      <c r="G155" s="49"/>
      <c r="H155" s="49" t="n">
        <v>205392</v>
      </c>
      <c r="I155" s="49"/>
      <c r="J155" s="44"/>
      <c r="K155" s="105" t="s">
        <v>42</v>
      </c>
      <c r="L155" s="40" t="s">
        <v>203</v>
      </c>
      <c r="M155" s="43"/>
      <c r="N155" s="49" t="n">
        <f aca="false">SUM(O155:T155)</f>
        <v>205392</v>
      </c>
      <c r="O155" s="49"/>
      <c r="P155" s="49"/>
      <c r="Q155" s="49"/>
      <c r="R155" s="49" t="n">
        <v>205392</v>
      </c>
      <c r="S155" s="49"/>
      <c r="T155" s="44"/>
      <c r="U155" s="105" t="s">
        <v>42</v>
      </c>
      <c r="V155" s="40" t="s">
        <v>203</v>
      </c>
      <c r="W155" s="50" t="n">
        <f aca="false">M155-C155</f>
        <v>0</v>
      </c>
      <c r="X155" s="50" t="n">
        <f aca="false">N155-D155</f>
        <v>0</v>
      </c>
      <c r="Y155" s="50" t="n">
        <f aca="false">O155-E155</f>
        <v>0</v>
      </c>
      <c r="Z155" s="50" t="n">
        <f aca="false">P155-F155</f>
        <v>0</v>
      </c>
      <c r="AA155" s="50" t="n">
        <f aca="false">Q155-G155</f>
        <v>0</v>
      </c>
      <c r="AB155" s="50" t="n">
        <f aca="false">R155-H155</f>
        <v>0</v>
      </c>
      <c r="AC155" s="50" t="n">
        <f aca="false">S155-I155</f>
        <v>0</v>
      </c>
      <c r="AD155" s="46" t="n">
        <f aca="false">T155-J155</f>
        <v>0</v>
      </c>
    </row>
    <row r="156" s="6" customFormat="true" ht="60.9" hidden="false" customHeight="true" outlineLevel="0" collapsed="false">
      <c r="A156" s="105" t="s">
        <v>61</v>
      </c>
      <c r="B156" s="40" t="s">
        <v>204</v>
      </c>
      <c r="C156" s="43"/>
      <c r="D156" s="49" t="n">
        <f aca="false">SUM(E156:J156)</f>
        <v>244668</v>
      </c>
      <c r="E156" s="49"/>
      <c r="F156" s="49"/>
      <c r="G156" s="49"/>
      <c r="H156" s="49"/>
      <c r="I156" s="49" t="n">
        <v>244668</v>
      </c>
      <c r="J156" s="44"/>
      <c r="K156" s="105" t="s">
        <v>61</v>
      </c>
      <c r="L156" s="40" t="s">
        <v>204</v>
      </c>
      <c r="M156" s="43"/>
      <c r="N156" s="49" t="n">
        <f aca="false">SUM(O156:T156)</f>
        <v>244668</v>
      </c>
      <c r="O156" s="49"/>
      <c r="P156" s="49"/>
      <c r="Q156" s="49"/>
      <c r="R156" s="49"/>
      <c r="S156" s="49" t="n">
        <v>244668</v>
      </c>
      <c r="T156" s="44"/>
      <c r="U156" s="105" t="s">
        <v>61</v>
      </c>
      <c r="V156" s="40" t="s">
        <v>204</v>
      </c>
      <c r="W156" s="50" t="n">
        <f aca="false">M156-C156</f>
        <v>0</v>
      </c>
      <c r="X156" s="50" t="n">
        <f aca="false">N156-D156</f>
        <v>0</v>
      </c>
      <c r="Y156" s="50" t="n">
        <f aca="false">O156-E156</f>
        <v>0</v>
      </c>
      <c r="Z156" s="50" t="n">
        <f aca="false">P156-F156</f>
        <v>0</v>
      </c>
      <c r="AA156" s="50" t="n">
        <f aca="false">Q156-G156</f>
        <v>0</v>
      </c>
      <c r="AB156" s="50" t="n">
        <f aca="false">R156-H156</f>
        <v>0</v>
      </c>
      <c r="AC156" s="50" t="n">
        <f aca="false">S156-I156</f>
        <v>0</v>
      </c>
      <c r="AD156" s="46" t="n">
        <f aca="false">T156-J156</f>
        <v>0</v>
      </c>
    </row>
    <row r="157" s="6" customFormat="true" ht="60.9" hidden="false" customHeight="true" outlineLevel="0" collapsed="false">
      <c r="A157" s="105" t="s">
        <v>63</v>
      </c>
      <c r="B157" s="40" t="s">
        <v>205</v>
      </c>
      <c r="C157" s="43"/>
      <c r="D157" s="49" t="n">
        <f aca="false">SUM(E157:J157)</f>
        <v>347529</v>
      </c>
      <c r="E157" s="49"/>
      <c r="F157" s="49"/>
      <c r="G157" s="49"/>
      <c r="H157" s="49"/>
      <c r="I157" s="49" t="n">
        <v>347529</v>
      </c>
      <c r="J157" s="44"/>
      <c r="K157" s="105" t="s">
        <v>63</v>
      </c>
      <c r="L157" s="40" t="s">
        <v>205</v>
      </c>
      <c r="M157" s="43"/>
      <c r="N157" s="49" t="n">
        <f aca="false">SUM(O157:T157)</f>
        <v>347529</v>
      </c>
      <c r="O157" s="49"/>
      <c r="P157" s="49"/>
      <c r="Q157" s="49"/>
      <c r="R157" s="49"/>
      <c r="S157" s="49" t="n">
        <v>347529</v>
      </c>
      <c r="T157" s="44"/>
      <c r="U157" s="105" t="s">
        <v>63</v>
      </c>
      <c r="V157" s="40" t="s">
        <v>205</v>
      </c>
      <c r="W157" s="50" t="n">
        <f aca="false">M157-C157</f>
        <v>0</v>
      </c>
      <c r="X157" s="50" t="n">
        <f aca="false">N157-D157</f>
        <v>0</v>
      </c>
      <c r="Y157" s="50" t="n">
        <f aca="false">O157-E157</f>
        <v>0</v>
      </c>
      <c r="Z157" s="50" t="n">
        <f aca="false">P157-F157</f>
        <v>0</v>
      </c>
      <c r="AA157" s="50" t="n">
        <f aca="false">Q157-G157</f>
        <v>0</v>
      </c>
      <c r="AB157" s="50" t="n">
        <f aca="false">R157-H157</f>
        <v>0</v>
      </c>
      <c r="AC157" s="50" t="n">
        <f aca="false">S157-I157</f>
        <v>0</v>
      </c>
      <c r="AD157" s="46" t="n">
        <f aca="false">T157-J157</f>
        <v>0</v>
      </c>
    </row>
    <row r="158" s="6" customFormat="true" ht="7.5" hidden="false" customHeight="true" outlineLevel="0" collapsed="false">
      <c r="A158" s="104"/>
      <c r="B158" s="106"/>
      <c r="C158" s="107"/>
      <c r="D158" s="108"/>
      <c r="E158" s="108"/>
      <c r="F158" s="108"/>
      <c r="G158" s="108"/>
      <c r="H158" s="108"/>
      <c r="I158" s="108"/>
      <c r="J158" s="109"/>
      <c r="K158" s="104"/>
      <c r="L158" s="106"/>
      <c r="M158" s="107"/>
      <c r="N158" s="108"/>
      <c r="O158" s="108"/>
      <c r="P158" s="108"/>
      <c r="Q158" s="108"/>
      <c r="R158" s="108"/>
      <c r="S158" s="108"/>
      <c r="T158" s="109"/>
      <c r="U158" s="104"/>
      <c r="V158" s="106"/>
      <c r="W158" s="110"/>
      <c r="X158" s="110"/>
      <c r="Y158" s="110"/>
      <c r="Z158" s="110"/>
      <c r="AA158" s="110"/>
      <c r="AB158" s="110"/>
      <c r="AC158" s="110"/>
      <c r="AD158" s="111"/>
    </row>
    <row r="159" s="6" customFormat="true" ht="16.2" hidden="false" customHeight="false" outlineLevel="0" collapsed="false">
      <c r="A159" s="104"/>
      <c r="B159" s="112" t="s">
        <v>206</v>
      </c>
      <c r="C159" s="113"/>
      <c r="D159" s="114" t="n">
        <f aca="false">SUM(E159:J159)</f>
        <v>92780369</v>
      </c>
      <c r="E159" s="115" t="n">
        <f aca="false">E19+E139+E141+E143+E146+E149</f>
        <v>4541765</v>
      </c>
      <c r="F159" s="115" t="n">
        <f aca="false">F19+F139+F141+F143+F146+F149+F152</f>
        <v>26764644</v>
      </c>
      <c r="G159" s="115" t="n">
        <f aca="false">G19+G139+G141+G143+G146+G149+G152</f>
        <v>12542867</v>
      </c>
      <c r="H159" s="115" t="n">
        <f aca="false">H19+H139+H141+H143+H146+H149+H152</f>
        <v>14827191</v>
      </c>
      <c r="I159" s="115" t="n">
        <f aca="false">I19+I139+I141+I143+I146+I149+I152</f>
        <v>20800253</v>
      </c>
      <c r="J159" s="116" t="n">
        <f aca="false">J19+J139+J141+J143+J146+J149+J152</f>
        <v>13303649</v>
      </c>
      <c r="K159" s="104"/>
      <c r="L159" s="112" t="s">
        <v>206</v>
      </c>
      <c r="M159" s="113"/>
      <c r="N159" s="114" t="n">
        <f aca="false">SUM(O159:T159)</f>
        <v>92874393</v>
      </c>
      <c r="O159" s="115" t="n">
        <f aca="false">O19+O139+O141+O143+O146+O149</f>
        <v>6324251</v>
      </c>
      <c r="P159" s="115" t="n">
        <f aca="false">P19+P139+P141+P143+P146+P149+P152</f>
        <v>25076182</v>
      </c>
      <c r="Q159" s="115" t="n">
        <f aca="false">Q19+Q139+Q141+Q143+Q146+Q149+Q152</f>
        <v>12542867</v>
      </c>
      <c r="R159" s="115" t="n">
        <f aca="false">R19+R139+R141+R143+R146+R149+R152</f>
        <v>14827191</v>
      </c>
      <c r="S159" s="115" t="n">
        <f aca="false">S19+S139+S141+S143+S146+S149+S152</f>
        <v>20800253</v>
      </c>
      <c r="T159" s="116" t="n">
        <f aca="false">T19+T139+T141+T143+T146+T149+T152</f>
        <v>13303649</v>
      </c>
      <c r="U159" s="117"/>
      <c r="V159" s="112" t="s">
        <v>206</v>
      </c>
      <c r="W159" s="118" t="n">
        <f aca="false">M159-C159</f>
        <v>0</v>
      </c>
      <c r="X159" s="118" t="n">
        <f aca="false">N159-D159</f>
        <v>94024</v>
      </c>
      <c r="Y159" s="118" t="n">
        <f aca="false">O159-E159</f>
        <v>1782486</v>
      </c>
      <c r="Z159" s="118" t="n">
        <f aca="false">P159-F159</f>
        <v>-1688462</v>
      </c>
      <c r="AA159" s="118" t="n">
        <f aca="false">Q159-G159</f>
        <v>0</v>
      </c>
      <c r="AB159" s="118" t="n">
        <f aca="false">R159-H159</f>
        <v>0</v>
      </c>
      <c r="AC159" s="118" t="n">
        <f aca="false">S159-I159</f>
        <v>0</v>
      </c>
      <c r="AD159" s="119" t="n">
        <f aca="false">T159-J159</f>
        <v>0</v>
      </c>
    </row>
    <row r="160" s="6" customFormat="true" ht="7.5" hidden="false" customHeight="true" outlineLevel="0" collapsed="false">
      <c r="A160" s="66"/>
      <c r="B160" s="120"/>
      <c r="C160" s="120"/>
      <c r="D160" s="26"/>
      <c r="E160" s="26"/>
      <c r="F160" s="26"/>
      <c r="G160" s="26"/>
      <c r="H160" s="26"/>
      <c r="I160" s="26"/>
      <c r="J160" s="27"/>
      <c r="K160" s="66"/>
      <c r="L160" s="120"/>
      <c r="M160" s="120"/>
      <c r="N160" s="26"/>
      <c r="O160" s="26"/>
      <c r="P160" s="26"/>
      <c r="Q160" s="26"/>
      <c r="R160" s="26"/>
      <c r="S160" s="26"/>
      <c r="T160" s="27"/>
      <c r="U160" s="121"/>
      <c r="V160" s="120"/>
      <c r="W160" s="122"/>
      <c r="X160" s="123"/>
      <c r="Y160" s="122"/>
      <c r="Z160" s="122"/>
      <c r="AA160" s="122"/>
      <c r="AB160" s="122"/>
      <c r="AC160" s="122"/>
      <c r="AD160" s="124"/>
    </row>
    <row r="161" s="6" customFormat="true" ht="31.2" hidden="false" customHeight="false" outlineLevel="0" collapsed="false">
      <c r="A161" s="32" t="n">
        <v>9</v>
      </c>
      <c r="B161" s="125" t="s">
        <v>207</v>
      </c>
      <c r="C161" s="126"/>
      <c r="D161" s="35" t="n">
        <f aca="false">SUM(E161:J161)</f>
        <v>319360</v>
      </c>
      <c r="E161" s="127" t="n">
        <f aca="false">E162+E163+E164</f>
        <v>0</v>
      </c>
      <c r="F161" s="127" t="n">
        <f aca="false">F162+F163+F164</f>
        <v>0</v>
      </c>
      <c r="G161" s="127" t="n">
        <f aca="false">G162+G163+G164</f>
        <v>0</v>
      </c>
      <c r="H161" s="127" t="n">
        <f aca="false">H162+H163+H164</f>
        <v>0</v>
      </c>
      <c r="I161" s="127" t="n">
        <f aca="false">I162+I163+I164</f>
        <v>0</v>
      </c>
      <c r="J161" s="128" t="n">
        <f aca="false">J162+J163+J164</f>
        <v>319360</v>
      </c>
      <c r="K161" s="32" t="n">
        <v>9</v>
      </c>
      <c r="L161" s="125" t="s">
        <v>207</v>
      </c>
      <c r="M161" s="126"/>
      <c r="N161" s="35" t="n">
        <f aca="false">SUM(O161:T161)</f>
        <v>319360</v>
      </c>
      <c r="O161" s="127" t="n">
        <f aca="false">O162+O163+O164</f>
        <v>0</v>
      </c>
      <c r="P161" s="127" t="n">
        <f aca="false">P162+P163+P164</f>
        <v>0</v>
      </c>
      <c r="Q161" s="127" t="n">
        <f aca="false">Q162+Q163+Q164</f>
        <v>0</v>
      </c>
      <c r="R161" s="127" t="n">
        <f aca="false">R162+R163+R164</f>
        <v>0</v>
      </c>
      <c r="S161" s="127" t="n">
        <f aca="false">S162+S163+S164</f>
        <v>0</v>
      </c>
      <c r="T161" s="128" t="n">
        <f aca="false">T162+T163+T164</f>
        <v>319360</v>
      </c>
      <c r="U161" s="32" t="n">
        <v>9</v>
      </c>
      <c r="V161" s="125" t="s">
        <v>207</v>
      </c>
      <c r="W161" s="37" t="n">
        <f aca="false">M161-C161</f>
        <v>0</v>
      </c>
      <c r="X161" s="37" t="n">
        <f aca="false">N161-D161</f>
        <v>0</v>
      </c>
      <c r="Y161" s="37" t="n">
        <f aca="false">O161-E161</f>
        <v>0</v>
      </c>
      <c r="Z161" s="37" t="n">
        <f aca="false">P161-F161</f>
        <v>0</v>
      </c>
      <c r="AA161" s="37" t="n">
        <f aca="false">Q161-G161</f>
        <v>0</v>
      </c>
      <c r="AB161" s="37" t="n">
        <f aca="false">R161-H161</f>
        <v>0</v>
      </c>
      <c r="AC161" s="37" t="n">
        <f aca="false">S161-I161</f>
        <v>0</v>
      </c>
      <c r="AD161" s="52" t="n">
        <f aca="false">T161-J161</f>
        <v>0</v>
      </c>
    </row>
    <row r="162" s="6" customFormat="true" ht="15.75" hidden="false" customHeight="true" outlineLevel="0" collapsed="false">
      <c r="A162" s="42" t="s">
        <v>36</v>
      </c>
      <c r="B162" s="93" t="s">
        <v>208</v>
      </c>
      <c r="C162" s="93"/>
      <c r="D162" s="49" t="n">
        <f aca="false">SUM(E162:J162)</f>
        <v>229112</v>
      </c>
      <c r="E162" s="95"/>
      <c r="F162" s="95"/>
      <c r="G162" s="95"/>
      <c r="H162" s="95"/>
      <c r="I162" s="95"/>
      <c r="J162" s="96" t="n">
        <v>229112</v>
      </c>
      <c r="K162" s="42" t="s">
        <v>36</v>
      </c>
      <c r="L162" s="93" t="s">
        <v>208</v>
      </c>
      <c r="M162" s="93"/>
      <c r="N162" s="49" t="n">
        <f aca="false">SUM(O162:T162)</f>
        <v>229112</v>
      </c>
      <c r="O162" s="95"/>
      <c r="P162" s="95"/>
      <c r="Q162" s="95"/>
      <c r="R162" s="95"/>
      <c r="S162" s="95"/>
      <c r="T162" s="96" t="n">
        <v>229112</v>
      </c>
      <c r="U162" s="42" t="s">
        <v>36</v>
      </c>
      <c r="V162" s="93" t="s">
        <v>208</v>
      </c>
      <c r="W162" s="50" t="n">
        <f aca="false">M162-C162</f>
        <v>0</v>
      </c>
      <c r="X162" s="50" t="n">
        <f aca="false">N162-D162</f>
        <v>0</v>
      </c>
      <c r="Y162" s="50" t="n">
        <f aca="false">O162-E162</f>
        <v>0</v>
      </c>
      <c r="Z162" s="50" t="n">
        <f aca="false">P162-F162</f>
        <v>0</v>
      </c>
      <c r="AA162" s="50" t="n">
        <f aca="false">Q162-G162</f>
        <v>0</v>
      </c>
      <c r="AB162" s="50" t="n">
        <f aca="false">R162-H162</f>
        <v>0</v>
      </c>
      <c r="AC162" s="50" t="n">
        <f aca="false">S162-I162</f>
        <v>0</v>
      </c>
      <c r="AD162" s="46" t="n">
        <f aca="false">T162-J162</f>
        <v>0</v>
      </c>
    </row>
    <row r="163" s="6" customFormat="true" ht="15.6" hidden="false" customHeight="false" outlineLevel="0" collapsed="false">
      <c r="A163" s="42" t="s">
        <v>38</v>
      </c>
      <c r="B163" s="93" t="s">
        <v>209</v>
      </c>
      <c r="C163" s="93"/>
      <c r="D163" s="49" t="n">
        <f aca="false">SUM(E163:J163)</f>
        <v>67688</v>
      </c>
      <c r="E163" s="95"/>
      <c r="F163" s="95"/>
      <c r="G163" s="95"/>
      <c r="H163" s="95"/>
      <c r="I163" s="95"/>
      <c r="J163" s="96" t="n">
        <v>67688</v>
      </c>
      <c r="K163" s="42" t="s">
        <v>38</v>
      </c>
      <c r="L163" s="93" t="s">
        <v>209</v>
      </c>
      <c r="M163" s="93"/>
      <c r="N163" s="49" t="n">
        <f aca="false">SUM(O163:T163)</f>
        <v>67688</v>
      </c>
      <c r="O163" s="95"/>
      <c r="P163" s="95"/>
      <c r="Q163" s="95"/>
      <c r="R163" s="95"/>
      <c r="S163" s="95"/>
      <c r="T163" s="96" t="n">
        <v>67688</v>
      </c>
      <c r="U163" s="42" t="s">
        <v>38</v>
      </c>
      <c r="V163" s="93" t="s">
        <v>209</v>
      </c>
      <c r="W163" s="50" t="n">
        <f aca="false">M163-C163</f>
        <v>0</v>
      </c>
      <c r="X163" s="50" t="n">
        <f aca="false">N163-D163</f>
        <v>0</v>
      </c>
      <c r="Y163" s="50" t="n">
        <f aca="false">O163-E163</f>
        <v>0</v>
      </c>
      <c r="Z163" s="50" t="n">
        <f aca="false">P163-F163</f>
        <v>0</v>
      </c>
      <c r="AA163" s="50" t="n">
        <f aca="false">Q163-G163</f>
        <v>0</v>
      </c>
      <c r="AB163" s="50" t="n">
        <f aca="false">R163-H163</f>
        <v>0</v>
      </c>
      <c r="AC163" s="50" t="n">
        <f aca="false">S163-I163</f>
        <v>0</v>
      </c>
      <c r="AD163" s="46" t="n">
        <f aca="false">T163-J163</f>
        <v>0</v>
      </c>
    </row>
    <row r="164" s="6" customFormat="true" ht="15.75" hidden="true" customHeight="true" outlineLevel="0" collapsed="false">
      <c r="A164" s="42" t="s">
        <v>42</v>
      </c>
      <c r="B164" s="93" t="s">
        <v>210</v>
      </c>
      <c r="C164" s="93"/>
      <c r="D164" s="49" t="n">
        <f aca="false">SUM(E164:J164)</f>
        <v>22560</v>
      </c>
      <c r="E164" s="95"/>
      <c r="F164" s="95"/>
      <c r="G164" s="95"/>
      <c r="H164" s="95"/>
      <c r="I164" s="95"/>
      <c r="J164" s="96" t="n">
        <v>22560</v>
      </c>
      <c r="K164" s="42" t="s">
        <v>42</v>
      </c>
      <c r="L164" s="93" t="s">
        <v>210</v>
      </c>
      <c r="M164" s="93"/>
      <c r="N164" s="49" t="n">
        <f aca="false">SUM(O164:T164)</f>
        <v>22560</v>
      </c>
      <c r="O164" s="95"/>
      <c r="P164" s="95"/>
      <c r="Q164" s="95"/>
      <c r="R164" s="95"/>
      <c r="S164" s="95"/>
      <c r="T164" s="96" t="n">
        <v>22560</v>
      </c>
      <c r="U164" s="42" t="s">
        <v>42</v>
      </c>
      <c r="V164" s="93" t="s">
        <v>210</v>
      </c>
      <c r="W164" s="110"/>
      <c r="X164" s="129"/>
      <c r="Y164" s="129"/>
      <c r="Z164" s="130"/>
      <c r="AA164" s="130"/>
      <c r="AB164" s="130"/>
      <c r="AC164" s="130"/>
      <c r="AD164" s="131"/>
    </row>
    <row r="165" s="6" customFormat="true" ht="7.5" hidden="false" customHeight="true" outlineLevel="0" collapsed="false">
      <c r="A165" s="132"/>
      <c r="B165" s="133"/>
      <c r="C165" s="133"/>
      <c r="D165" s="134"/>
      <c r="E165" s="134"/>
      <c r="F165" s="134"/>
      <c r="G165" s="134"/>
      <c r="H165" s="134"/>
      <c r="I165" s="134"/>
      <c r="J165" s="135"/>
      <c r="K165" s="132"/>
      <c r="L165" s="133"/>
      <c r="M165" s="133"/>
      <c r="N165" s="134"/>
      <c r="O165" s="134"/>
      <c r="P165" s="134"/>
      <c r="Q165" s="134"/>
      <c r="R165" s="134"/>
      <c r="S165" s="134"/>
      <c r="T165" s="135"/>
      <c r="U165" s="132"/>
      <c r="V165" s="133"/>
      <c r="W165" s="133"/>
      <c r="X165" s="133"/>
      <c r="Y165" s="133"/>
      <c r="Z165" s="133"/>
      <c r="AA165" s="133"/>
      <c r="AB165" s="133"/>
      <c r="AC165" s="133"/>
      <c r="AD165" s="136"/>
    </row>
    <row r="166" s="6" customFormat="true" ht="16.2" hidden="false" customHeight="false" outlineLevel="0" collapsed="false">
      <c r="A166" s="137"/>
      <c r="B166" s="138" t="s">
        <v>211</v>
      </c>
      <c r="C166" s="139"/>
      <c r="D166" s="140" t="n">
        <f aca="false">D159+D161</f>
        <v>93099729</v>
      </c>
      <c r="E166" s="140" t="n">
        <f aca="false">E159+E161</f>
        <v>4541765</v>
      </c>
      <c r="F166" s="140" t="n">
        <f aca="false">F159+F161</f>
        <v>26764644</v>
      </c>
      <c r="G166" s="140" t="n">
        <f aca="false">G159+G161</f>
        <v>12542867</v>
      </c>
      <c r="H166" s="140" t="n">
        <f aca="false">H159+H161</f>
        <v>14827191</v>
      </c>
      <c r="I166" s="140" t="n">
        <f aca="false">I159+I161</f>
        <v>20800253</v>
      </c>
      <c r="J166" s="141" t="n">
        <f aca="false">J159+J161</f>
        <v>13623009</v>
      </c>
      <c r="K166" s="137"/>
      <c r="L166" s="138" t="s">
        <v>211</v>
      </c>
      <c r="M166" s="139"/>
      <c r="N166" s="140" t="n">
        <f aca="false">N159+N161</f>
        <v>93193753</v>
      </c>
      <c r="O166" s="140" t="n">
        <f aca="false">O159+O161</f>
        <v>6324251</v>
      </c>
      <c r="P166" s="140" t="n">
        <f aca="false">P159+P161</f>
        <v>25076182</v>
      </c>
      <c r="Q166" s="140" t="n">
        <f aca="false">Q159+Q161</f>
        <v>12542867</v>
      </c>
      <c r="R166" s="140" t="n">
        <f aca="false">R159+R161</f>
        <v>14827191</v>
      </c>
      <c r="S166" s="140" t="n">
        <f aca="false">S159+S161</f>
        <v>20800253</v>
      </c>
      <c r="T166" s="141" t="n">
        <f aca="false">T159+T161</f>
        <v>13623009</v>
      </c>
      <c r="U166" s="137"/>
      <c r="V166" s="138" t="s">
        <v>211</v>
      </c>
      <c r="W166" s="118" t="n">
        <f aca="false">M166-C166</f>
        <v>0</v>
      </c>
      <c r="X166" s="118" t="n">
        <f aca="false">N166-D166</f>
        <v>94024</v>
      </c>
      <c r="Y166" s="118" t="n">
        <f aca="false">O166-E166</f>
        <v>1782486</v>
      </c>
      <c r="Z166" s="118" t="n">
        <f aca="false">P166-F166</f>
        <v>-1688462</v>
      </c>
      <c r="AA166" s="118" t="n">
        <f aca="false">Q166-G166</f>
        <v>0</v>
      </c>
      <c r="AB166" s="118" t="n">
        <f aca="false">R166-H166</f>
        <v>0</v>
      </c>
      <c r="AC166" s="118" t="n">
        <f aca="false">S166-I166</f>
        <v>0</v>
      </c>
      <c r="AD166" s="119" t="n">
        <f aca="false">T166-J166</f>
        <v>0</v>
      </c>
    </row>
    <row r="167" customFormat="false" ht="15.6" hidden="false" customHeight="false" outlineLevel="0" collapsed="false"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42"/>
      <c r="V167" s="142"/>
      <c r="W167" s="142"/>
      <c r="X167" s="142"/>
      <c r="Y167" s="142"/>
      <c r="Z167" s="142"/>
      <c r="AA167" s="142"/>
      <c r="AB167" s="142"/>
      <c r="AC167" s="142"/>
      <c r="AD167" s="142"/>
      <c r="AE167" s="142"/>
    </row>
  </sheetData>
  <mergeCells count="22">
    <mergeCell ref="B2:J2"/>
    <mergeCell ref="B3:J3"/>
    <mergeCell ref="B4:J4"/>
    <mergeCell ref="A8:J8"/>
    <mergeCell ref="A10:J10"/>
    <mergeCell ref="K10:T10"/>
    <mergeCell ref="U10:AD10"/>
    <mergeCell ref="A11:A12"/>
    <mergeCell ref="B11:B12"/>
    <mergeCell ref="C11:C12"/>
    <mergeCell ref="D11:D12"/>
    <mergeCell ref="E11:J11"/>
    <mergeCell ref="K11:K12"/>
    <mergeCell ref="L11:L12"/>
    <mergeCell ref="M11:M12"/>
    <mergeCell ref="N11:N12"/>
    <mergeCell ref="O11:T11"/>
    <mergeCell ref="U11:U12"/>
    <mergeCell ref="V11:V12"/>
    <mergeCell ref="W11:W12"/>
    <mergeCell ref="X11:X12"/>
    <mergeCell ref="Y11:AD11"/>
  </mergeCells>
  <printOptions headings="false" gridLines="false" gridLinesSet="true" horizontalCentered="false" verticalCentered="false"/>
  <pageMargins left="0.7875" right="0.39375" top="1.18125" bottom="0.39375" header="0" footer="0.511811023622047"/>
  <pageSetup paperSize="9" scale="60" fitToWidth="1" fitToHeight="1" pageOrder="downThenOver" orientation="landscape" blackAndWhite="false" draft="false" cellComments="none" firstPageNumber="15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6:21:39Z</dcterms:created>
  <dc:creator>maslova</dc:creator>
  <dc:description/>
  <dc:language>en-US</dc:language>
  <cp:lastModifiedBy>Кудрова А.А.</cp:lastModifiedBy>
  <cp:lastPrinted>2024-10-14T09:34:29Z</cp:lastPrinted>
  <dcterms:modified xsi:type="dcterms:W3CDTF">2024-10-14T09:35:41Z</dcterms:modified>
  <cp:revision>0</cp:revision>
  <dc:subject/>
  <dc:title/>
</cp:coreProperties>
</file>