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1 (1492)" sheetId="1" state="visible" r:id="rId2"/>
  </sheets>
  <definedNames>
    <definedName function="false" hidden="false" localSheetId="0" name="_xlnm.Print_Titles" vbProcedure="false">'Приложение №8.1 (149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0">
  <si>
    <t xml:space="preserve">Приложение № 22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Приложение № 8.1 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4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-      ти,  руб.</t>
  </si>
  <si>
    <t xml:space="preserve">В том числе по городам и районам,   руб.</t>
  </si>
  <si>
    <t xml:space="preserve">город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.</t>
  </si>
  <si>
    <t xml:space="preserve">ДОХОДЫ, в том числе:</t>
  </si>
  <si>
    <t xml:space="preserve">1.</t>
  </si>
  <si>
    <t xml:space="preserve">Субсидии республиканского бюджета на 2024 год</t>
  </si>
  <si>
    <t xml:space="preserve">Переходящие остатки Дорожного фонда на счетах местных бюджетов по состоянию на 01.01.2024 г.</t>
  </si>
  <si>
    <t xml:space="preserve">Всего к распределению</t>
  </si>
  <si>
    <t xml:space="preserve">II</t>
  </si>
  <si>
    <t xml:space="preserve">РАСХОДЫ,  в том числе:</t>
  </si>
  <si>
    <t xml:space="preserve"> </t>
  </si>
  <si>
    <t xml:space="preserve">Ремонт дорог и дорожный сервис</t>
  </si>
  <si>
    <t xml:space="preserve">1.1.</t>
  </si>
  <si>
    <t xml:space="preserve">СТРОИТЕЛЬСТВО, РЕКОНСТРУКЦИЯ</t>
  </si>
  <si>
    <t xml:space="preserve">1.1.1.</t>
  </si>
  <si>
    <t xml:space="preserve">республиканские автодороги</t>
  </si>
  <si>
    <t xml:space="preserve">а)</t>
  </si>
  <si>
    <t xml:space="preserve">строительство развязки с круговым движением на а/д Тирасполь - Бендеры</t>
  </si>
  <si>
    <t xml:space="preserve">б)</t>
  </si>
  <si>
    <t xml:space="preserve">уширение проезжей части на а/д Тирасполь-Незавертайловка (по с. Коротное), км.28-35</t>
  </si>
  <si>
    <t xml:space="preserve">в)</t>
  </si>
  <si>
    <t xml:space="preserve">строительство светофорного объекта на пересечении а/д (Тирасполь - Бендеры) ул. К. Маркса в с. Парканы</t>
  </si>
  <si>
    <t xml:space="preserve">1.1.2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Гидирим - Воронково - гр. Украины, км 12-13 (перевод гравийно-щебеночного покрытия в асфальтобетонное)</t>
  </si>
  <si>
    <t xml:space="preserve">Каменка - Кузьмин - гр. Украины (перевод гравийно-щебеночного покрытия в асфальтобетонное или бетонное) (по с. Грушка)</t>
  </si>
  <si>
    <t xml:space="preserve">ул. Кишиневская на участке от магазина "Гарант" до ул. Кишиневской, 35</t>
  </si>
  <si>
    <t xml:space="preserve">1.2.2.</t>
  </si>
  <si>
    <t xml:space="preserve">Гояны - Дубово - Н. Гояны (по с. Койково)  (перевод гравийного покрытия в цементобетонное)</t>
  </si>
  <si>
    <t xml:space="preserve">Новая Лунга - Боска (с. Кр. Виноградарь) - перевод гравийного покрытия в цементобетонное)</t>
  </si>
  <si>
    <t xml:space="preserve">(Волгоград - Кишинев) - Ново-Комиссаровка (с. Ново-Комиссаровка)  (перевод гравийного покрытия в цементобетонное)</t>
  </si>
  <si>
    <t xml:space="preserve">(Тирасполь - Каменка) - Гармацкое - Цыбулевка (перевод гравийного покрытия в цементобетонное)</t>
  </si>
  <si>
    <t xml:space="preserve">г)</t>
  </si>
  <si>
    <t xml:space="preserve">Рыбница - Андреевка, выборочно (перевод гравийно-щебеночного покрытия в асфальтобетонное)</t>
  </si>
  <si>
    <t xml:space="preserve">д)</t>
  </si>
  <si>
    <t xml:space="preserve">Рыбница-Андреевка (выборочно) (перевод гравийно-щебёночного покрытия в асфальтобетонное), продолжение работ</t>
  </si>
  <si>
    <t xml:space="preserve">е)</t>
  </si>
  <si>
    <t xml:space="preserve">Рашково - Янтарное - Катериновка (перевод гравийно-щебеночного покрытия в асфальтобетонное или бетонное) </t>
  </si>
  <si>
    <t xml:space="preserve">ж)</t>
  </si>
  <si>
    <t xml:space="preserve">Подоймица - Соколовка (перевод гравийно-щебеночного покрытия в асфальтобетонное или бетонное)</t>
  </si>
  <si>
    <t xml:space="preserve">з)</t>
  </si>
  <si>
    <t xml:space="preserve">Победа - Кр. Бессарабия, км 6,63-7,2 (перевод в асфальтобетонное или ц/бетонное)</t>
  </si>
  <si>
    <t xml:space="preserve">1.3.</t>
  </si>
  <si>
    <t xml:space="preserve">СРЕДНИЙ  РЕМОНТ</t>
  </si>
  <si>
    <t xml:space="preserve">1.3.1.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1)</t>
  </si>
  <si>
    <t xml:space="preserve">Тирасполь - Каменка, км 11-23 (выборочно)</t>
  </si>
  <si>
    <t xml:space="preserve">2)</t>
  </si>
  <si>
    <t xml:space="preserve">Брест - Кишинев - Одесса (км 8-10)</t>
  </si>
  <si>
    <t xml:space="preserve">3)</t>
  </si>
  <si>
    <t xml:space="preserve">Тирасполь - Каменка, км 38+500-40+500 (выборочно)</t>
  </si>
  <si>
    <t xml:space="preserve">4)</t>
  </si>
  <si>
    <t xml:space="preserve">Тирасполь - Каменка, км 65-88 (выборочно)</t>
  </si>
  <si>
    <t xml:space="preserve">5)</t>
  </si>
  <si>
    <t xml:space="preserve">Тирасполь - Каменка, км 88-143 (выборочно)</t>
  </si>
  <si>
    <t xml:space="preserve">(Тирасполь - Каменка) - Спея - Бычок - Парканы, км 30-36 (выборочно)</t>
  </si>
  <si>
    <t xml:space="preserve">Тирасполь - Бендеры (км 16-21)</t>
  </si>
  <si>
    <t xml:space="preserve">Бендеры - Кицканы - Копанка (км 0-13)</t>
  </si>
  <si>
    <t xml:space="preserve">Григориополь - Карманово - гр. Украины, км 0-3+000 (выборочно)</t>
  </si>
  <si>
    <t xml:space="preserve">(Тирасполь - Каменка) - Спея - Бычок - Парканы, км 22-23 (выборочно)</t>
  </si>
  <si>
    <t xml:space="preserve">местные автодороги</t>
  </si>
  <si>
    <t xml:space="preserve">Владимировка - Фрунзе - Новокотовск, км 0-11</t>
  </si>
  <si>
    <t xml:space="preserve">Владимировка - Никольское (км 0-5)</t>
  </si>
  <si>
    <t xml:space="preserve">1.3.2.</t>
  </si>
  <si>
    <t xml:space="preserve">ремонт асфальтобетонных покрытий</t>
  </si>
  <si>
    <t xml:space="preserve">Тирасполь - Каменка, км 130-131</t>
  </si>
  <si>
    <t xml:space="preserve">Тирасполь - Каменка, км 144-168 (выборочно)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Каменка - Хрустовая - гр. Украины (выборочно)</t>
  </si>
  <si>
    <t xml:space="preserve">Слободзея - пр. р. Днестр</t>
  </si>
  <si>
    <t xml:space="preserve">Каменка - Красный Октябрь, км 0-3, включая строительство ливневой канализации ул. Ленина - ул. Кирова</t>
  </si>
  <si>
    <t xml:space="preserve">Каменка - Красный Октябрь, км 11-12+700</t>
  </si>
  <si>
    <t xml:space="preserve">Хрустовая - Ротар - Соколовка</t>
  </si>
  <si>
    <t xml:space="preserve">6)</t>
  </si>
  <si>
    <t xml:space="preserve">Каменка - ст. УЖД - Баданы - гр. Украины, км 0-2 (выборочно)</t>
  </si>
  <si>
    <t xml:space="preserve">7)</t>
  </si>
  <si>
    <t xml:space="preserve">(Тирасполь - Каменка) - Б. Молокиш - Гараба (выборочно)</t>
  </si>
  <si>
    <t xml:space="preserve">8)</t>
  </si>
  <si>
    <t xml:space="preserve">Ивановка - Кодыма (выборочно)</t>
  </si>
  <si>
    <t xml:space="preserve">9)</t>
  </si>
  <si>
    <t xml:space="preserve">Красненькое - М. Молокиш - Вадатурково - Белочи - Строенцы (выборочно)</t>
  </si>
  <si>
    <t xml:space="preserve">10)</t>
  </si>
  <si>
    <t xml:space="preserve">(Тирасполь - Каменка) - Жура - Бутучаны  (выборочно)</t>
  </si>
  <si>
    <t xml:space="preserve">11)</t>
  </si>
  <si>
    <t xml:space="preserve">Рыбница - М. Ульма, км 3-4</t>
  </si>
  <si>
    <t xml:space="preserve">12)</t>
  </si>
  <si>
    <t xml:space="preserve">Воронково - Мокра</t>
  </si>
  <si>
    <t xml:space="preserve">13)</t>
  </si>
  <si>
    <t xml:space="preserve">(Рыбница - Броштяны - гр. Украины) - Ержово</t>
  </si>
  <si>
    <t xml:space="preserve">1.3.3.</t>
  </si>
  <si>
    <t xml:space="preserve">ремонт гравийных и щебеночных покрытий</t>
  </si>
  <si>
    <t xml:space="preserve">Каменка - Кузьмин- гр. Украины, км 7-8</t>
  </si>
  <si>
    <t xml:space="preserve">Бутор - Виноградное - Малаешты - Красногорка,  км 26-28 (выборочно)</t>
  </si>
  <si>
    <t xml:space="preserve">Каменка - ст. УЖД - Баданы - гр. Украины, км 2-7 (выборочно)</t>
  </si>
  <si>
    <t xml:space="preserve">1.3.4.</t>
  </si>
  <si>
    <t xml:space="preserve">искусственные сооружения</t>
  </si>
  <si>
    <t xml:space="preserve">1.3.4.1.</t>
  </si>
  <si>
    <t xml:space="preserve">1.3.5.</t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0 (выборочно)</t>
  </si>
  <si>
    <t xml:space="preserve">(Тирасполь - Каменка) - Спея - Бычок - Парканы, км 0-4 (выборочно)</t>
  </si>
  <si>
    <t xml:space="preserve">(Григориополь - Карманово - граница Украины) - Гыртоп - Дороцкое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Тирасполь - Каменка, км 123-126</t>
  </si>
  <si>
    <t xml:space="preserve">Тирасполь - Каменка, км 40+100-41+100 (плитка)</t>
  </si>
  <si>
    <t xml:space="preserve">Тирасполь - Каменка (с. Дзержинское)</t>
  </si>
  <si>
    <t xml:space="preserve">гр. РМ - Глиное - Первомайск (с. Глиное, ул. Ленина)</t>
  </si>
  <si>
    <t xml:space="preserve">Слободзея - пр. р. Днестр (ул. 50 лет Октября)</t>
  </si>
  <si>
    <t xml:space="preserve">Днестровск - Первомайск (ул. Ленина, пос. Первомайск)</t>
  </si>
  <si>
    <t xml:space="preserve">Владимировка - Фрунзе - Новокотовск (с. Фрунзе, ул. Ленина)</t>
  </si>
  <si>
    <t xml:space="preserve">Тирасполь - Каменка, км 168 (выборочно)</t>
  </si>
  <si>
    <t xml:space="preserve">и)</t>
  </si>
  <si>
    <t xml:space="preserve">Гояны - Дубово - Новые Гояны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Кузьмин - Грушка - гр. Украины (выборочно) </t>
  </si>
  <si>
    <t xml:space="preserve">м)</t>
  </si>
  <si>
    <t xml:space="preserve">Каменка - Хрустовая - граница Украины (выборочно) </t>
  </si>
  <si>
    <t xml:space="preserve">н)</t>
  </si>
  <si>
    <t xml:space="preserve">Григориополь - Карманово - гр. Украины (выборочно)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капитальный ремонт ливневой канализации по ул. Панина от въезда в троллейбусное управление до АЗС</t>
  </si>
  <si>
    <t xml:space="preserve">содержание ливневой канализации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6.</t>
  </si>
  <si>
    <t xml:space="preserve">Ликвидация аварийных ситуаций</t>
  </si>
  <si>
    <t xml:space="preserve">7.</t>
  </si>
  <si>
    <t xml:space="preserve">Приобретение техники</t>
  </si>
  <si>
    <t xml:space="preserve">8.</t>
  </si>
  <si>
    <t xml:space="preserve">Погашение санкционированной кредиторской задолженности по состоянию на 01.01.2024 года, с учетом частичного или полного её погашения за счет переходящих остатков на счетах местных бюджетов по состоянию на 01.01.2024 года</t>
  </si>
  <si>
    <t xml:space="preserve">ГУП "Слободзейское ДЭСУ". Согласно контракту № 22/П-РДФ от                  22.05.2023 г., доп. соглаш. № 1 от 04.07.2023 г., доп.соглаш. № 2 от                              17.08.2023 г., доп. соглаш. №3 от 30.10.2023 г.</t>
  </si>
  <si>
    <t xml:space="preserve">ГУП "Григориопольский ДЭУ". Согласно контракту № 1/ПР от 19.01.2023 г., доп. соглаш. №1 от 19.04.2023 г. Содержание, в том числе зимнее содержание, дорог, находящихся в государственной собственности</t>
  </si>
  <si>
    <t xml:space="preserve">ГУП "Дубоссарский ДЭУ". Согласно контракту № 02/02/2023 г. от                 06.02.2023 г., доп. соглаш. № 3 от 25.12.2023 г. Содержание, в том числе зимнее содержание, дорог, находящихся в государственной собственности</t>
  </si>
  <si>
    <t xml:space="preserve">ГУП "Рыбницкое ДЭСУ". Согластно контракту № 7 от 19.05.2023 г., доп.соглаш. № 1 от 31.07.2023 г., доп.соглаш. № 2 от 30.10.2023 г., доп.соглаш. № 3 от 24.11.2023 г., доп.соглаш. № 4 от 18.12.2023 г., доп.соглаш. № 5 от 25.12.2023 г. Средний ремонт дорог</t>
  </si>
  <si>
    <t xml:space="preserve"> ГУП "Рыбницкое ДЭСУ". Согласно контракту №1 от 09.01.2023 г., доп. соглаш. № 1 от 14.04.2023 г., доп.соглаш. №2 от 31.07.2023 г., доп.соглаш. № 3 от 25.12.2023 г. Содержание, в том числе зимнее содержание, дорог, находящихся в государственной собственности</t>
  </si>
  <si>
    <t xml:space="preserve">ВСЕГО РАСХОДОВ </t>
  </si>
  <si>
    <t xml:space="preserve">9.</t>
  </si>
  <si>
    <t xml:space="preserve">За счет переходящих остатков средств Дорожного фонда на счетах местных бюджетов городов и районов</t>
  </si>
  <si>
    <t xml:space="preserve">ремонт тротуара на а/д Тирасполь - Каменка, км 161 (выборочно)</t>
  </si>
  <si>
    <t xml:space="preserve">реконструкция и строительство новых остановочных пунктов</t>
  </si>
  <si>
    <t xml:space="preserve">строительство пешеходного моста через р. Каменку</t>
  </si>
  <si>
    <t xml:space="preserve">ВСЕГО РАСХОДОВ с учетом остатков на счетах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_-* #,##0.00\ _L_-;\-* #,##0.00\ _L_-;_-* \-??\ _L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6" workbookViewId="0">
      <pane xSplit="4" ySplit="14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B161" activeCellId="0" sqref="B16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4.88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2.88"/>
    <col collapsed="false" customWidth="true" hidden="false" outlineLevel="0" max="6" min="6" style="1" width="15.55"/>
    <col collapsed="false" customWidth="true" hidden="false" outlineLevel="0" max="7" min="7" style="1" width="18.99"/>
    <col collapsed="false" customWidth="true" hidden="false" outlineLevel="0" max="8" min="8" style="1" width="17.55"/>
    <col collapsed="false" customWidth="true" hidden="false" outlineLevel="0" max="10" min="9" style="1" width="15.55"/>
    <col collapsed="false" customWidth="true" hidden="false" outlineLevel="0" max="11" min="11" style="1" width="5.66"/>
    <col collapsed="false" customWidth="false" hidden="false" outlineLevel="0" max="257" min="12" style="1" width="8.66"/>
  </cols>
  <sheetData>
    <row r="1" customFormat="false" ht="15.6" hidden="false" customHeight="false" outlineLevel="0" collapsed="false">
      <c r="G1" s="2"/>
      <c r="H1" s="2"/>
      <c r="I1" s="3" t="s">
        <v>0</v>
      </c>
      <c r="J1" s="3"/>
    </row>
    <row r="2" customFormat="false" ht="15.6" hidden="false" customHeight="false" outlineLevel="0" collapsed="false">
      <c r="G2" s="3" t="s">
        <v>1</v>
      </c>
      <c r="H2" s="3"/>
      <c r="I2" s="3"/>
      <c r="J2" s="3"/>
    </row>
    <row r="3" customFormat="false" ht="15.6" hidden="false" customHeight="false" outlineLevel="0" collapsed="false">
      <c r="G3" s="3" t="s">
        <v>2</v>
      </c>
      <c r="H3" s="3"/>
      <c r="I3" s="3"/>
      <c r="J3" s="3"/>
    </row>
    <row r="4" customFormat="false" ht="15.6" hidden="false" customHeight="false" outlineLevel="0" collapsed="false">
      <c r="G4" s="3" t="s">
        <v>3</v>
      </c>
      <c r="H4" s="3"/>
      <c r="I4" s="3"/>
      <c r="J4" s="3"/>
    </row>
    <row r="5" customFormat="false" ht="15.6" hidden="false" customHeight="false" outlineLevel="0" collapsed="false">
      <c r="G5" s="3" t="s">
        <v>4</v>
      </c>
      <c r="H5" s="3"/>
      <c r="I5" s="3"/>
      <c r="J5" s="3"/>
    </row>
    <row r="7" customFormat="false" ht="15.6" hidden="false" customHeight="false" outlineLevel="0" collapsed="false">
      <c r="J7" s="4" t="s">
        <v>5</v>
      </c>
    </row>
    <row r="8" customFormat="false" ht="15.6" hidden="false" customHeight="false" outlineLevel="0" collapsed="false">
      <c r="J8" s="4" t="s">
        <v>1</v>
      </c>
    </row>
    <row r="9" customFormat="false" ht="15.6" hidden="false" customHeight="false" outlineLevel="0" collapsed="false">
      <c r="J9" s="4" t="s">
        <v>4</v>
      </c>
    </row>
    <row r="10" customFormat="false" ht="15.6" hidden="false" customHeight="false" outlineLevel="0" collapsed="false">
      <c r="A10" s="5"/>
    </row>
    <row r="11" customFormat="false" ht="15.6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6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7" t="s">
        <v>7</v>
      </c>
      <c r="B13" s="8" t="s">
        <v>8</v>
      </c>
      <c r="C13" s="8" t="s">
        <v>9</v>
      </c>
      <c r="D13" s="9" t="s">
        <v>10</v>
      </c>
      <c r="E13" s="10" t="s">
        <v>11</v>
      </c>
      <c r="F13" s="10"/>
      <c r="G13" s="10"/>
      <c r="H13" s="10"/>
      <c r="I13" s="10"/>
      <c r="J13" s="10"/>
    </row>
    <row r="14" customFormat="false" ht="63" hidden="false" customHeight="false" outlineLevel="0" collapsed="false">
      <c r="A14" s="7"/>
      <c r="B14" s="8"/>
      <c r="C14" s="8"/>
      <c r="D14" s="9"/>
      <c r="E14" s="11" t="s">
        <v>12</v>
      </c>
      <c r="F14" s="11" t="s">
        <v>13</v>
      </c>
      <c r="G14" s="11" t="s">
        <v>14</v>
      </c>
      <c r="H14" s="11" t="s">
        <v>15</v>
      </c>
      <c r="I14" s="11" t="s">
        <v>16</v>
      </c>
      <c r="J14" s="12" t="s">
        <v>17</v>
      </c>
    </row>
    <row r="15" customFormat="false" ht="15.6" hidden="false" customHeight="false" outlineLevel="0" collapsed="false">
      <c r="A15" s="13" t="s">
        <v>18</v>
      </c>
      <c r="B15" s="14" t="s">
        <v>19</v>
      </c>
      <c r="C15" s="15"/>
      <c r="D15" s="16"/>
      <c r="E15" s="16"/>
      <c r="F15" s="16"/>
      <c r="G15" s="16"/>
      <c r="H15" s="16"/>
      <c r="I15" s="16"/>
      <c r="J15" s="17"/>
    </row>
    <row r="16" customFormat="false" ht="15.6" hidden="false" customHeight="false" outlineLevel="0" collapsed="false">
      <c r="A16" s="18" t="s">
        <v>20</v>
      </c>
      <c r="B16" s="19" t="s">
        <v>21</v>
      </c>
      <c r="C16" s="20"/>
      <c r="D16" s="21" t="n">
        <f aca="false">SUM(E16:J16)</f>
        <v>92874393</v>
      </c>
      <c r="E16" s="21" t="n">
        <f aca="false">E21+E141+E145+E143+E148+E151</f>
        <v>6324251</v>
      </c>
      <c r="F16" s="21" t="n">
        <f aca="false">F21+F141+F145+F143+F148+F151+F155</f>
        <v>25076182</v>
      </c>
      <c r="G16" s="21" t="n">
        <f aca="false">G21+G141+G145+G143+G148+G151+G155</f>
        <v>12542867</v>
      </c>
      <c r="H16" s="21" t="n">
        <f aca="false">H21+H141+H145+H143+H148+H151+H153+H155</f>
        <v>14827191</v>
      </c>
      <c r="I16" s="21" t="n">
        <f aca="false">I21+I141+I145+I143+I148+I151+I155</f>
        <v>20800253</v>
      </c>
      <c r="J16" s="22" t="n">
        <f aca="false">J21+J141+J145+J143+J148+J151</f>
        <v>13303649</v>
      </c>
    </row>
    <row r="17" customFormat="false" ht="31.2" hidden="false" customHeight="false" outlineLevel="0" collapsed="false">
      <c r="A17" s="18"/>
      <c r="B17" s="23" t="s">
        <v>22</v>
      </c>
      <c r="C17" s="20"/>
      <c r="D17" s="24" t="n">
        <f aca="false">SUM(E17:J17)</f>
        <v>319360</v>
      </c>
      <c r="E17" s="21"/>
      <c r="F17" s="21"/>
      <c r="G17" s="21"/>
      <c r="H17" s="21"/>
      <c r="I17" s="21"/>
      <c r="J17" s="22" t="n">
        <v>319360</v>
      </c>
    </row>
    <row r="18" customFormat="false" ht="16.8" hidden="false" customHeight="false" outlineLevel="0" collapsed="false">
      <c r="A18" s="18"/>
      <c r="B18" s="25" t="s">
        <v>23</v>
      </c>
      <c r="C18" s="20"/>
      <c r="D18" s="24" t="n">
        <f aca="false">SUM(E18:J18)</f>
        <v>93193753</v>
      </c>
      <c r="E18" s="21" t="n">
        <f aca="false">E16+E17</f>
        <v>6324251</v>
      </c>
      <c r="F18" s="21" t="n">
        <f aca="false">F16+F17</f>
        <v>25076182</v>
      </c>
      <c r="G18" s="21" t="n">
        <f aca="false">G16+G17</f>
        <v>12542867</v>
      </c>
      <c r="H18" s="21" t="n">
        <f aca="false">H16+H17</f>
        <v>14827191</v>
      </c>
      <c r="I18" s="21" t="n">
        <f aca="false">I16+I17</f>
        <v>20800253</v>
      </c>
      <c r="J18" s="22" t="n">
        <f aca="false">J16+J17</f>
        <v>13623009</v>
      </c>
    </row>
    <row r="19" customFormat="false" ht="15.6" hidden="false" customHeight="false" outlineLevel="0" collapsed="false">
      <c r="A19" s="26"/>
      <c r="B19" s="19"/>
      <c r="C19" s="27"/>
      <c r="D19" s="21"/>
      <c r="E19" s="21"/>
      <c r="F19" s="21"/>
      <c r="G19" s="21"/>
      <c r="H19" s="21"/>
      <c r="I19" s="21"/>
      <c r="J19" s="28"/>
    </row>
    <row r="20" customFormat="false" ht="15.6" hidden="false" customHeight="false" outlineLevel="0" collapsed="false">
      <c r="A20" s="29" t="s">
        <v>24</v>
      </c>
      <c r="B20" s="30" t="s">
        <v>25</v>
      </c>
      <c r="C20" s="27" t="s">
        <v>26</v>
      </c>
      <c r="D20" s="31"/>
      <c r="E20" s="31"/>
      <c r="F20" s="31"/>
      <c r="G20" s="31"/>
      <c r="H20" s="31"/>
      <c r="I20" s="31"/>
      <c r="J20" s="28"/>
    </row>
    <row r="21" s="33" customFormat="true" ht="16.8" hidden="false" customHeight="false" outlineLevel="0" collapsed="false">
      <c r="A21" s="29" t="s">
        <v>20</v>
      </c>
      <c r="B21" s="25" t="s">
        <v>27</v>
      </c>
      <c r="C21" s="20" t="n">
        <f aca="false">C31+C47+C23</f>
        <v>93106</v>
      </c>
      <c r="D21" s="21" t="n">
        <f aca="false">SUM(E21:J21)</f>
        <v>52725268</v>
      </c>
      <c r="E21" s="24" t="n">
        <f aca="false">E31+E47+E23</f>
        <v>5864251</v>
      </c>
      <c r="F21" s="24" t="n">
        <f aca="false">F31+F47+F23</f>
        <v>11287345</v>
      </c>
      <c r="G21" s="24" t="n">
        <f aca="false">G31+G47+G23</f>
        <v>8652233</v>
      </c>
      <c r="H21" s="24" t="n">
        <f aca="false">H31+H47+H23</f>
        <v>8423991</v>
      </c>
      <c r="I21" s="24" t="n">
        <f aca="false">I31+I47+I23</f>
        <v>10027448</v>
      </c>
      <c r="J21" s="32" t="n">
        <f aca="false">J31+J47+J23</f>
        <v>8470000</v>
      </c>
    </row>
    <row r="22" s="33" customFormat="true" ht="15.6" hidden="false" customHeight="false" outlineLevel="0" collapsed="false">
      <c r="A22" s="29"/>
      <c r="B22" s="19"/>
      <c r="C22" s="20"/>
      <c r="D22" s="21"/>
      <c r="E22" s="21"/>
      <c r="F22" s="21"/>
      <c r="G22" s="21"/>
      <c r="H22" s="21"/>
      <c r="I22" s="21"/>
      <c r="J22" s="22"/>
    </row>
    <row r="23" s="33" customFormat="true" ht="15.6" hidden="false" customHeight="false" outlineLevel="0" collapsed="false">
      <c r="A23" s="29" t="s">
        <v>28</v>
      </c>
      <c r="B23" s="19" t="s">
        <v>29</v>
      </c>
      <c r="C23" s="20" t="n">
        <f aca="false">C24+C28</f>
        <v>5584</v>
      </c>
      <c r="D23" s="24" t="n">
        <f aca="false">SUM(E23:J23)</f>
        <v>2515000</v>
      </c>
      <c r="E23" s="24" t="n">
        <f aca="false">E24+E28</f>
        <v>0</v>
      </c>
      <c r="F23" s="24" t="n">
        <f aca="false">F24+F28</f>
        <v>2515000</v>
      </c>
      <c r="G23" s="24" t="n">
        <f aca="false">G24+G28</f>
        <v>0</v>
      </c>
      <c r="H23" s="24" t="n">
        <f aca="false">H24+H28</f>
        <v>0</v>
      </c>
      <c r="I23" s="24" t="n">
        <f aca="false">I24+I28</f>
        <v>0</v>
      </c>
      <c r="J23" s="32" t="n">
        <f aca="false">J24+J28</f>
        <v>0</v>
      </c>
    </row>
    <row r="24" customFormat="false" ht="15.6" hidden="false" customHeight="false" outlineLevel="0" collapsed="false">
      <c r="A24" s="29" t="s">
        <v>30</v>
      </c>
      <c r="B24" s="19" t="s">
        <v>31</v>
      </c>
      <c r="C24" s="34" t="n">
        <f aca="false">SUM(C25:C26)</f>
        <v>885</v>
      </c>
      <c r="D24" s="24" t="n">
        <f aca="false">SUM(E24:J24)</f>
        <v>1515000</v>
      </c>
      <c r="E24" s="21"/>
      <c r="F24" s="21" t="n">
        <f aca="false">SUM(F25:F27)</f>
        <v>151500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22" t="n">
        <f aca="false">SUM(J25:J26)</f>
        <v>0</v>
      </c>
    </row>
    <row r="25" customFormat="false" ht="31.2" hidden="false" customHeight="false" outlineLevel="0" collapsed="false">
      <c r="A25" s="35" t="s">
        <v>32</v>
      </c>
      <c r="B25" s="23" t="s">
        <v>33</v>
      </c>
      <c r="C25" s="36"/>
      <c r="D25" s="31" t="n">
        <f aca="false">SUM(E25:J25)</f>
        <v>165000</v>
      </c>
      <c r="E25" s="31"/>
      <c r="F25" s="31" t="n">
        <f aca="false">200000-35000</f>
        <v>165000</v>
      </c>
      <c r="G25" s="21"/>
      <c r="H25" s="21"/>
      <c r="I25" s="21"/>
      <c r="J25" s="22"/>
    </row>
    <row r="26" customFormat="false" ht="31.2" hidden="false" customHeight="false" outlineLevel="0" collapsed="false">
      <c r="A26" s="35" t="s">
        <v>34</v>
      </c>
      <c r="B26" s="23" t="s">
        <v>35</v>
      </c>
      <c r="C26" s="36" t="n">
        <f aca="false">1425-540</f>
        <v>885</v>
      </c>
      <c r="D26" s="31" t="n">
        <f aca="false">SUM(E26:J26)</f>
        <v>1000000</v>
      </c>
      <c r="E26" s="31"/>
      <c r="F26" s="31" t="n">
        <v>1000000</v>
      </c>
      <c r="G26" s="21"/>
      <c r="H26" s="21"/>
      <c r="I26" s="21"/>
      <c r="J26" s="22"/>
    </row>
    <row r="27" customFormat="false" ht="31.2" hidden="false" customHeight="false" outlineLevel="0" collapsed="false">
      <c r="A27" s="35" t="s">
        <v>36</v>
      </c>
      <c r="B27" s="23" t="s">
        <v>37</v>
      </c>
      <c r="C27" s="36"/>
      <c r="D27" s="31" t="n">
        <f aca="false">SUM(E27:J27)</f>
        <v>350000</v>
      </c>
      <c r="E27" s="31"/>
      <c r="F27" s="31" t="n">
        <f aca="false">550000-200000</f>
        <v>350000</v>
      </c>
      <c r="G27" s="21"/>
      <c r="H27" s="21"/>
      <c r="I27" s="21"/>
      <c r="J27" s="22"/>
    </row>
    <row r="28" customFormat="false" ht="15.6" hidden="false" customHeight="false" outlineLevel="0" collapsed="false">
      <c r="A28" s="29" t="s">
        <v>38</v>
      </c>
      <c r="B28" s="19" t="s">
        <v>39</v>
      </c>
      <c r="C28" s="34" t="n">
        <f aca="false">C29</f>
        <v>4699</v>
      </c>
      <c r="D28" s="24" t="n">
        <f aca="false">SUM(E28:J28)</f>
        <v>1000000</v>
      </c>
      <c r="E28" s="21" t="n">
        <f aca="false">E29</f>
        <v>0</v>
      </c>
      <c r="F28" s="21" t="n">
        <f aca="false">F29</f>
        <v>1000000</v>
      </c>
      <c r="G28" s="21" t="n">
        <f aca="false">G29</f>
        <v>0</v>
      </c>
      <c r="H28" s="21" t="n">
        <f aca="false">H29</f>
        <v>0</v>
      </c>
      <c r="I28" s="21" t="n">
        <f aca="false">I29</f>
        <v>0</v>
      </c>
      <c r="J28" s="22" t="n">
        <f aca="false">J29</f>
        <v>0</v>
      </c>
    </row>
    <row r="29" customFormat="false" ht="15.6" hidden="false" customHeight="false" outlineLevel="0" collapsed="false">
      <c r="A29" s="35" t="s">
        <v>32</v>
      </c>
      <c r="B29" s="23" t="s">
        <v>40</v>
      </c>
      <c r="C29" s="36" t="n">
        <f aca="false">1425+3274</f>
        <v>4699</v>
      </c>
      <c r="D29" s="31" t="n">
        <f aca="false">SUM(E29:J29)</f>
        <v>1000000</v>
      </c>
      <c r="E29" s="31"/>
      <c r="F29" s="31" t="n">
        <v>1000000</v>
      </c>
      <c r="G29" s="21"/>
      <c r="H29" s="21"/>
      <c r="I29" s="21"/>
      <c r="J29" s="22"/>
    </row>
    <row r="30" s="33" customFormat="true" ht="15.6" hidden="false" customHeight="false" outlineLevel="0" collapsed="false">
      <c r="A30" s="29"/>
      <c r="B30" s="19"/>
      <c r="C30" s="20"/>
      <c r="D30" s="21"/>
      <c r="E30" s="21"/>
      <c r="F30" s="21"/>
      <c r="G30" s="21"/>
      <c r="H30" s="21"/>
      <c r="I30" s="21"/>
      <c r="J30" s="22"/>
    </row>
    <row r="31" s="33" customFormat="true" ht="15.6" hidden="false" customHeight="false" outlineLevel="0" collapsed="false">
      <c r="A31" s="29" t="s">
        <v>41</v>
      </c>
      <c r="B31" s="19" t="s">
        <v>42</v>
      </c>
      <c r="C31" s="20" t="n">
        <f aca="false">C32+C36</f>
        <v>28107</v>
      </c>
      <c r="D31" s="24" t="n">
        <f aca="false">SUM(E31:J31)</f>
        <v>21499888</v>
      </c>
      <c r="E31" s="24" t="n">
        <f aca="false">E32+E36</f>
        <v>5244177</v>
      </c>
      <c r="F31" s="24" t="n">
        <f aca="false">F32+F36</f>
        <v>0</v>
      </c>
      <c r="G31" s="24" t="n">
        <f aca="false">G32+G36</f>
        <v>1000000</v>
      </c>
      <c r="H31" s="24" t="n">
        <f aca="false">H32+H36</f>
        <v>8212369</v>
      </c>
      <c r="I31" s="24" t="n">
        <f aca="false">I32+I36</f>
        <v>4443342</v>
      </c>
      <c r="J31" s="32" t="n">
        <f aca="false">J32+J36</f>
        <v>2600000</v>
      </c>
    </row>
    <row r="32" s="33" customFormat="true" ht="15.6" hidden="false" customHeight="false" outlineLevel="0" collapsed="false">
      <c r="A32" s="29" t="s">
        <v>43</v>
      </c>
      <c r="B32" s="19" t="s">
        <v>44</v>
      </c>
      <c r="C32" s="20" t="n">
        <f aca="false">SUM(C33:C35)</f>
        <v>5250</v>
      </c>
      <c r="D32" s="24" t="n">
        <f aca="false">SUM(D33:D35)</f>
        <v>7143026</v>
      </c>
      <c r="E32" s="24" t="n">
        <f aca="false">SUM(E33:E35)</f>
        <v>5244177</v>
      </c>
      <c r="F32" s="24" t="n">
        <f aca="false">SUM(F33:F35)</f>
        <v>0</v>
      </c>
      <c r="G32" s="24" t="n">
        <f aca="false">SUM(G33:G35)</f>
        <v>0</v>
      </c>
      <c r="H32" s="24" t="n">
        <f aca="false">SUM(H33:H35)</f>
        <v>0</v>
      </c>
      <c r="I32" s="24" t="n">
        <f aca="false">SUM(I33:I35)</f>
        <v>898849</v>
      </c>
      <c r="J32" s="32" t="n">
        <f aca="false">SUM(J33:J35)</f>
        <v>1000000</v>
      </c>
    </row>
    <row r="33" customFormat="false" ht="31.2" hidden="false" customHeight="false" outlineLevel="0" collapsed="false">
      <c r="A33" s="35" t="s">
        <v>32</v>
      </c>
      <c r="B33" s="23" t="s">
        <v>45</v>
      </c>
      <c r="C33" s="27" t="n">
        <v>1650</v>
      </c>
      <c r="D33" s="31" t="n">
        <f aca="false">SUM(E33:J33)</f>
        <v>898849</v>
      </c>
      <c r="E33" s="31"/>
      <c r="F33" s="31"/>
      <c r="G33" s="31"/>
      <c r="H33" s="31"/>
      <c r="I33" s="31" t="n">
        <f aca="false">1000000-101151</f>
        <v>898849</v>
      </c>
      <c r="J33" s="28"/>
    </row>
    <row r="34" customFormat="false" ht="31.2" hidden="false" customHeight="false" outlineLevel="0" collapsed="false">
      <c r="A34" s="35" t="s">
        <v>34</v>
      </c>
      <c r="B34" s="23" t="s">
        <v>46</v>
      </c>
      <c r="C34" s="27" t="n">
        <v>1100</v>
      </c>
      <c r="D34" s="31" t="n">
        <f aca="false">SUM(E34:J34)</f>
        <v>1000000</v>
      </c>
      <c r="E34" s="31"/>
      <c r="F34" s="31"/>
      <c r="G34" s="31"/>
      <c r="H34" s="31"/>
      <c r="I34" s="31"/>
      <c r="J34" s="28" t="n">
        <v>1000000</v>
      </c>
    </row>
    <row r="35" s="33" customFormat="true" ht="15.6" hidden="false" customHeight="false" outlineLevel="0" collapsed="false">
      <c r="A35" s="35" t="s">
        <v>36</v>
      </c>
      <c r="B35" s="23" t="s">
        <v>47</v>
      </c>
      <c r="C35" s="27" t="n">
        <v>2500</v>
      </c>
      <c r="D35" s="31" t="n">
        <f aca="false">SUM(E35:J35)</f>
        <v>5244177</v>
      </c>
      <c r="E35" s="31" t="n">
        <v>5244177</v>
      </c>
      <c r="F35" s="31"/>
      <c r="G35" s="31"/>
      <c r="H35" s="31"/>
      <c r="I35" s="31"/>
      <c r="J35" s="28"/>
      <c r="K35" s="1"/>
    </row>
    <row r="36" customFormat="false" ht="15.6" hidden="false" customHeight="false" outlineLevel="0" collapsed="false">
      <c r="A36" s="29" t="s">
        <v>48</v>
      </c>
      <c r="B36" s="19" t="s">
        <v>39</v>
      </c>
      <c r="C36" s="20" t="n">
        <f aca="false">SUM(C37:C45)</f>
        <v>22857</v>
      </c>
      <c r="D36" s="24" t="n">
        <f aca="false">SUM(E36:J36)</f>
        <v>14356862</v>
      </c>
      <c r="E36" s="24" t="n">
        <f aca="false">SUM(E37:E45)</f>
        <v>0</v>
      </c>
      <c r="F36" s="24" t="n">
        <f aca="false">SUM(F37:F45)</f>
        <v>0</v>
      </c>
      <c r="G36" s="24" t="n">
        <f aca="false">SUM(G37:G45)</f>
        <v>1000000</v>
      </c>
      <c r="H36" s="24" t="n">
        <f aca="false">SUM(H37:H45)</f>
        <v>8212369</v>
      </c>
      <c r="I36" s="24" t="n">
        <f aca="false">SUM(I37:I45)</f>
        <v>3544493</v>
      </c>
      <c r="J36" s="32" t="n">
        <f aca="false">SUM(J37:J45)</f>
        <v>1600000</v>
      </c>
      <c r="K36" s="33"/>
    </row>
    <row r="37" customFormat="false" ht="31.2" hidden="false" customHeight="false" outlineLevel="0" collapsed="false">
      <c r="A37" s="37"/>
      <c r="B37" s="23" t="s">
        <v>49</v>
      </c>
      <c r="C37" s="27" t="n">
        <v>0</v>
      </c>
      <c r="D37" s="31" t="n">
        <f aca="false">SUM(E37:J37)</f>
        <v>0</v>
      </c>
      <c r="E37" s="31"/>
      <c r="F37" s="31"/>
      <c r="G37" s="31"/>
      <c r="H37" s="31" t="n">
        <v>0</v>
      </c>
      <c r="I37" s="31"/>
      <c r="J37" s="28"/>
    </row>
    <row r="38" customFormat="false" ht="31.2" hidden="false" customHeight="false" outlineLevel="0" collapsed="false">
      <c r="A38" s="35" t="s">
        <v>32</v>
      </c>
      <c r="B38" s="23" t="s">
        <v>50</v>
      </c>
      <c r="C38" s="27" t="n">
        <v>2100</v>
      </c>
      <c r="D38" s="31" t="n">
        <f aca="false">SUM(E38:J38)</f>
        <v>1470000</v>
      </c>
      <c r="E38" s="31"/>
      <c r="F38" s="31"/>
      <c r="G38" s="31"/>
      <c r="H38" s="31" t="n">
        <v>1470000</v>
      </c>
      <c r="I38" s="31"/>
      <c r="J38" s="28"/>
    </row>
    <row r="39" customFormat="false" ht="31.2" hidden="false" customHeight="false" outlineLevel="0" collapsed="false">
      <c r="A39" s="35" t="s">
        <v>34</v>
      </c>
      <c r="B39" s="23" t="s">
        <v>51</v>
      </c>
      <c r="C39" s="27" t="n">
        <v>2970</v>
      </c>
      <c r="D39" s="31" t="n">
        <f aca="false">SUM(E39:J39)</f>
        <v>1800000</v>
      </c>
      <c r="E39" s="31"/>
      <c r="F39" s="31"/>
      <c r="G39" s="31"/>
      <c r="H39" s="31" t="n">
        <v>1800000</v>
      </c>
      <c r="I39" s="31"/>
      <c r="J39" s="28"/>
    </row>
    <row r="40" customFormat="false" ht="31.2" hidden="false" customHeight="false" outlineLevel="0" collapsed="false">
      <c r="A40" s="35" t="s">
        <v>36</v>
      </c>
      <c r="B40" s="23" t="s">
        <v>52</v>
      </c>
      <c r="C40" s="27" t="n">
        <v>7777</v>
      </c>
      <c r="D40" s="31" t="n">
        <f aca="false">SUM(E40:J40)</f>
        <v>4942369</v>
      </c>
      <c r="E40" s="31"/>
      <c r="F40" s="31"/>
      <c r="G40" s="31"/>
      <c r="H40" s="31" t="n">
        <v>4942369</v>
      </c>
      <c r="I40" s="31"/>
      <c r="J40" s="28"/>
    </row>
    <row r="41" customFormat="false" ht="31.2" hidden="false" customHeight="false" outlineLevel="0" collapsed="false">
      <c r="A41" s="35" t="s">
        <v>53</v>
      </c>
      <c r="B41" s="23" t="s">
        <v>54</v>
      </c>
      <c r="C41" s="27" t="n">
        <v>3160</v>
      </c>
      <c r="D41" s="31" t="n">
        <f aca="false">SUM(E41:J41)</f>
        <v>1497656</v>
      </c>
      <c r="E41" s="31"/>
      <c r="F41" s="31"/>
      <c r="G41" s="31"/>
      <c r="H41" s="31"/>
      <c r="I41" s="31" t="n">
        <f aca="false">1547842+352158-402344</f>
        <v>1497656</v>
      </c>
      <c r="J41" s="28"/>
    </row>
    <row r="42" customFormat="false" ht="31.2" hidden="false" customHeight="false" outlineLevel="0" collapsed="false">
      <c r="A42" s="35" t="s">
        <v>55</v>
      </c>
      <c r="B42" s="23" t="s">
        <v>56</v>
      </c>
      <c r="C42" s="27" t="n">
        <v>4200</v>
      </c>
      <c r="D42" s="31" t="n">
        <f aca="false">SUM(E42:J42)</f>
        <v>2046837</v>
      </c>
      <c r="E42" s="31"/>
      <c r="F42" s="31"/>
      <c r="G42" s="31"/>
      <c r="H42" s="31"/>
      <c r="I42" s="31" t="n">
        <v>2046837</v>
      </c>
      <c r="J42" s="28"/>
    </row>
    <row r="43" customFormat="false" ht="31.2" hidden="false" customHeight="false" outlineLevel="0" collapsed="false">
      <c r="A43" s="35" t="s">
        <v>57</v>
      </c>
      <c r="B43" s="23" t="s">
        <v>58</v>
      </c>
      <c r="C43" s="27" t="n">
        <f aca="false">0+500</f>
        <v>500</v>
      </c>
      <c r="D43" s="31" t="n">
        <f aca="false">SUM(E43:J43)</f>
        <v>1000000</v>
      </c>
      <c r="E43" s="31"/>
      <c r="F43" s="31"/>
      <c r="G43" s="31"/>
      <c r="H43" s="31"/>
      <c r="I43" s="31"/>
      <c r="J43" s="28" t="n">
        <v>1000000</v>
      </c>
    </row>
    <row r="44" customFormat="false" ht="31.2" hidden="false" customHeight="false" outlineLevel="0" collapsed="false">
      <c r="A44" s="35" t="s">
        <v>59</v>
      </c>
      <c r="B44" s="23" t="s">
        <v>60</v>
      </c>
      <c r="C44" s="27" t="n">
        <v>650</v>
      </c>
      <c r="D44" s="31" t="n">
        <f aca="false">SUM(E44:J44)</f>
        <v>600000</v>
      </c>
      <c r="E44" s="31"/>
      <c r="F44" s="31"/>
      <c r="G44" s="31"/>
      <c r="H44" s="31"/>
      <c r="I44" s="31"/>
      <c r="J44" s="28" t="n">
        <v>600000</v>
      </c>
    </row>
    <row r="45" customFormat="false" ht="31.2" hidden="false" customHeight="false" outlineLevel="0" collapsed="false">
      <c r="A45" s="35" t="s">
        <v>61</v>
      </c>
      <c r="B45" s="23" t="s">
        <v>62</v>
      </c>
      <c r="C45" s="27" t="n">
        <v>1500</v>
      </c>
      <c r="D45" s="31" t="n">
        <f aca="false">SUM(E45:J45)</f>
        <v>1000000</v>
      </c>
      <c r="E45" s="31"/>
      <c r="F45" s="31"/>
      <c r="G45" s="31" t="n">
        <v>1000000</v>
      </c>
      <c r="H45" s="31"/>
      <c r="I45" s="31"/>
      <c r="J45" s="28"/>
    </row>
    <row r="46" s="33" customFormat="true" ht="15.6" hidden="false" customHeight="false" outlineLevel="0" collapsed="false">
      <c r="A46" s="29"/>
      <c r="B46" s="23"/>
      <c r="C46" s="27"/>
      <c r="D46" s="31"/>
      <c r="E46" s="31"/>
      <c r="F46" s="31"/>
      <c r="G46" s="31"/>
      <c r="H46" s="31"/>
      <c r="I46" s="31"/>
      <c r="J46" s="28"/>
      <c r="K46" s="1"/>
    </row>
    <row r="47" customFormat="false" ht="15.6" hidden="false" customHeight="false" outlineLevel="0" collapsed="false">
      <c r="A47" s="29" t="s">
        <v>63</v>
      </c>
      <c r="B47" s="19" t="s">
        <v>64</v>
      </c>
      <c r="C47" s="20" t="n">
        <f aca="false">C48+C65+C92+C100+C103</f>
        <v>59415</v>
      </c>
      <c r="D47" s="24" t="n">
        <f aca="false">SUM(E47:J47)</f>
        <v>28710380</v>
      </c>
      <c r="E47" s="21" t="n">
        <f aca="false">E48+E65+E92+E100+E103+E137</f>
        <v>620074</v>
      </c>
      <c r="F47" s="21" t="n">
        <f aca="false">F48+F65+F92+F100+F103+F137</f>
        <v>8772345</v>
      </c>
      <c r="G47" s="21" t="n">
        <f aca="false">G48+G65+G92+G100+G103+G137</f>
        <v>7652233</v>
      </c>
      <c r="H47" s="21" t="n">
        <f aca="false">H48+H65+H92+H100+H103+H137</f>
        <v>211622</v>
      </c>
      <c r="I47" s="21" t="n">
        <f aca="false">I48+I65+I92+I100+I103+I137</f>
        <v>5584106</v>
      </c>
      <c r="J47" s="22" t="n">
        <f aca="false">J48+J65+J92+J100+J103+J137</f>
        <v>5870000</v>
      </c>
    </row>
    <row r="48" customFormat="false" ht="15.6" hidden="false" customHeight="false" outlineLevel="0" collapsed="false">
      <c r="A48" s="29" t="s">
        <v>65</v>
      </c>
      <c r="B48" s="19" t="s">
        <v>66</v>
      </c>
      <c r="C48" s="20" t="n">
        <f aca="false">C49+C55+C61</f>
        <v>10140</v>
      </c>
      <c r="D48" s="24" t="n">
        <f aca="false">SUM(E48:J48)</f>
        <v>5118934</v>
      </c>
      <c r="E48" s="24" t="n">
        <f aca="false">E49+E55+E61</f>
        <v>0</v>
      </c>
      <c r="F48" s="24" t="n">
        <f aca="false">F49+F55+F61</f>
        <v>0</v>
      </c>
      <c r="G48" s="24" t="n">
        <f aca="false">G49+G55+G61</f>
        <v>5118934</v>
      </c>
      <c r="H48" s="24" t="n">
        <f aca="false">H49+H55+H61</f>
        <v>0</v>
      </c>
      <c r="I48" s="24" t="n">
        <f aca="false">I49+I55+I61</f>
        <v>0</v>
      </c>
      <c r="J48" s="32" t="n">
        <f aca="false">J49+J55+J61</f>
        <v>0</v>
      </c>
      <c r="K48" s="33"/>
    </row>
    <row r="49" customFormat="false" ht="15.6" hidden="false" customHeight="false" outlineLevel="0" collapsed="false">
      <c r="A49" s="29" t="s">
        <v>32</v>
      </c>
      <c r="B49" s="19" t="s">
        <v>67</v>
      </c>
      <c r="C49" s="20" t="n">
        <f aca="false">SUM(C50:C54)</f>
        <v>1600</v>
      </c>
      <c r="D49" s="24" t="n">
        <f aca="false">SUM(E49:J49)</f>
        <v>700000</v>
      </c>
      <c r="E49" s="24" t="n">
        <f aca="false">SUM(E50:E53)</f>
        <v>0</v>
      </c>
      <c r="F49" s="24" t="n">
        <f aca="false">SUM(F50:F53)</f>
        <v>0</v>
      </c>
      <c r="G49" s="24" t="n">
        <f aca="false">SUM(G50:G53)</f>
        <v>700000</v>
      </c>
      <c r="H49" s="24" t="n">
        <f aca="false">SUM(H50:H54)</f>
        <v>0</v>
      </c>
      <c r="I49" s="24" t="n">
        <f aca="false">SUM(I50:I54)</f>
        <v>0</v>
      </c>
      <c r="J49" s="32" t="n">
        <f aca="false">SUM(J50:J54)</f>
        <v>0</v>
      </c>
    </row>
    <row r="50" customFormat="false" ht="15.6" hidden="false" customHeight="false" outlineLevel="0" collapsed="false">
      <c r="A50" s="35" t="s">
        <v>68</v>
      </c>
      <c r="B50" s="23" t="s">
        <v>69</v>
      </c>
      <c r="C50" s="27" t="n">
        <f aca="false">4115-4115</f>
        <v>0</v>
      </c>
      <c r="D50" s="31" t="n">
        <f aca="false">SUM(E50:J50)</f>
        <v>0</v>
      </c>
      <c r="E50" s="31"/>
      <c r="F50" s="31" t="n">
        <f aca="false">1800000-1800000</f>
        <v>0</v>
      </c>
      <c r="G50" s="31"/>
      <c r="H50" s="31"/>
      <c r="I50" s="31"/>
      <c r="J50" s="28"/>
    </row>
    <row r="51" customFormat="false" ht="15.6" hidden="false" customHeight="false" outlineLevel="0" collapsed="false">
      <c r="A51" s="35" t="s">
        <v>70</v>
      </c>
      <c r="B51" s="23" t="s">
        <v>71</v>
      </c>
      <c r="C51" s="27"/>
      <c r="D51" s="31" t="n">
        <f aca="false">SUM(E51:J51)</f>
        <v>0</v>
      </c>
      <c r="E51" s="31"/>
      <c r="F51" s="31"/>
      <c r="G51" s="31"/>
      <c r="H51" s="31"/>
      <c r="I51" s="31"/>
      <c r="J51" s="28"/>
    </row>
    <row r="52" customFormat="false" ht="15.6" hidden="false" customHeight="false" outlineLevel="0" collapsed="false">
      <c r="A52" s="35" t="s">
        <v>72</v>
      </c>
      <c r="B52" s="23" t="s">
        <v>73</v>
      </c>
      <c r="C52" s="27" t="n">
        <v>1600</v>
      </c>
      <c r="D52" s="31" t="n">
        <f aca="false">SUM(E52:J52)</f>
        <v>700000</v>
      </c>
      <c r="E52" s="31"/>
      <c r="F52" s="31"/>
      <c r="G52" s="31" t="n">
        <v>700000</v>
      </c>
      <c r="H52" s="31"/>
      <c r="I52" s="31"/>
      <c r="J52" s="28"/>
    </row>
    <row r="53" customFormat="false" ht="15.6" hidden="false" customHeight="false" outlineLevel="0" collapsed="false">
      <c r="A53" s="35" t="s">
        <v>74</v>
      </c>
      <c r="B53" s="23" t="s">
        <v>75</v>
      </c>
      <c r="C53" s="27"/>
      <c r="D53" s="31" t="n">
        <f aca="false">SUM(E53:J53)</f>
        <v>0</v>
      </c>
      <c r="E53" s="31"/>
      <c r="F53" s="31"/>
      <c r="G53" s="31"/>
      <c r="H53" s="31" t="n">
        <v>0</v>
      </c>
      <c r="I53" s="31"/>
      <c r="J53" s="28"/>
    </row>
    <row r="54" customFormat="false" ht="15.6" hidden="false" customHeight="false" outlineLevel="0" collapsed="false">
      <c r="A54" s="35" t="s">
        <v>76</v>
      </c>
      <c r="B54" s="23" t="s">
        <v>77</v>
      </c>
      <c r="C54" s="27"/>
      <c r="D54" s="31" t="n">
        <f aca="false">SUM(E54:J54)</f>
        <v>0</v>
      </c>
      <c r="E54" s="31"/>
      <c r="F54" s="31"/>
      <c r="G54" s="31"/>
      <c r="H54" s="31"/>
      <c r="I54" s="31" t="n">
        <v>0</v>
      </c>
      <c r="J54" s="28"/>
    </row>
    <row r="55" customFormat="false" ht="15.6" hidden="false" customHeight="false" outlineLevel="0" collapsed="false">
      <c r="A55" s="29" t="s">
        <v>34</v>
      </c>
      <c r="B55" s="19" t="s">
        <v>31</v>
      </c>
      <c r="C55" s="20" t="n">
        <f aca="false">SUM(C56:C60)</f>
        <v>8540</v>
      </c>
      <c r="D55" s="24" t="n">
        <f aca="false">SUM(E55:J55)</f>
        <v>4418934</v>
      </c>
      <c r="E55" s="24" t="n">
        <f aca="false">SUM(E56:E60)</f>
        <v>0</v>
      </c>
      <c r="F55" s="24" t="n">
        <f aca="false">SUM(F56:F60)</f>
        <v>0</v>
      </c>
      <c r="G55" s="24" t="n">
        <f aca="false">SUM(G56:G60)</f>
        <v>4418934</v>
      </c>
      <c r="H55" s="24" t="n">
        <f aca="false">SUM(H56:H60)</f>
        <v>0</v>
      </c>
      <c r="I55" s="24" t="n">
        <f aca="false">SUM(I56:I60)</f>
        <v>0</v>
      </c>
      <c r="J55" s="32" t="n">
        <f aca="false">SUM(J56:J60)</f>
        <v>0</v>
      </c>
    </row>
    <row r="56" customFormat="false" ht="15.6" hidden="false" customHeight="false" outlineLevel="0" collapsed="false">
      <c r="A56" s="35" t="s">
        <v>68</v>
      </c>
      <c r="B56" s="23" t="s">
        <v>78</v>
      </c>
      <c r="C56" s="27"/>
      <c r="D56" s="31" t="n">
        <f aca="false">SUM(E56:J56)</f>
        <v>0</v>
      </c>
      <c r="E56" s="31"/>
      <c r="F56" s="38"/>
      <c r="G56" s="38"/>
      <c r="H56" s="38"/>
      <c r="I56" s="38"/>
      <c r="J56" s="39"/>
    </row>
    <row r="57" customFormat="false" ht="15.6" hidden="false" customHeight="false" outlineLevel="0" collapsed="false">
      <c r="A57" s="35" t="s">
        <v>70</v>
      </c>
      <c r="B57" s="23" t="s">
        <v>79</v>
      </c>
      <c r="C57" s="27" t="n">
        <f aca="false">5250-5250</f>
        <v>0</v>
      </c>
      <c r="D57" s="31" t="n">
        <f aca="false">SUM(E57:J57)</f>
        <v>0</v>
      </c>
      <c r="E57" s="31"/>
      <c r="F57" s="31" t="n">
        <f aca="false">2100000-2100000</f>
        <v>0</v>
      </c>
      <c r="G57" s="31"/>
      <c r="H57" s="31"/>
      <c r="I57" s="31"/>
      <c r="J57" s="28"/>
    </row>
    <row r="58" customFormat="false" ht="15.6" hidden="false" customHeight="false" outlineLevel="0" collapsed="false">
      <c r="A58" s="35" t="s">
        <v>72</v>
      </c>
      <c r="B58" s="23" t="s">
        <v>80</v>
      </c>
      <c r="C58" s="27" t="n">
        <f aca="false">2375-2375</f>
        <v>0</v>
      </c>
      <c r="D58" s="31" t="n">
        <f aca="false">SUM(E58:J58)</f>
        <v>0</v>
      </c>
      <c r="E58" s="31"/>
      <c r="F58" s="38" t="n">
        <f aca="false">950000-950000</f>
        <v>0</v>
      </c>
      <c r="G58" s="38"/>
      <c r="H58" s="38"/>
      <c r="I58" s="38"/>
      <c r="J58" s="39"/>
    </row>
    <row r="59" customFormat="false" ht="15.6" hidden="false" customHeight="false" outlineLevel="0" collapsed="false">
      <c r="A59" s="35" t="s">
        <v>74</v>
      </c>
      <c r="B59" s="23" t="s">
        <v>81</v>
      </c>
      <c r="C59" s="27" t="n">
        <v>7400</v>
      </c>
      <c r="D59" s="31" t="n">
        <f aca="false">SUM(E59:J59)</f>
        <v>3718934</v>
      </c>
      <c r="E59" s="31"/>
      <c r="F59" s="31"/>
      <c r="G59" s="38" t="n">
        <v>3718934</v>
      </c>
      <c r="H59" s="38"/>
      <c r="I59" s="38"/>
      <c r="J59" s="39"/>
    </row>
    <row r="60" customFormat="false" ht="15.6" hidden="false" customHeight="false" outlineLevel="0" collapsed="false">
      <c r="A60" s="35" t="s">
        <v>76</v>
      </c>
      <c r="B60" s="23" t="s">
        <v>82</v>
      </c>
      <c r="C60" s="27" t="n">
        <v>1140</v>
      </c>
      <c r="D60" s="31" t="n">
        <f aca="false">SUM(E60:J60)</f>
        <v>700000</v>
      </c>
      <c r="E60" s="31"/>
      <c r="F60" s="38"/>
      <c r="G60" s="38" t="n">
        <v>700000</v>
      </c>
      <c r="H60" s="38"/>
      <c r="I60" s="38"/>
      <c r="J60" s="39"/>
    </row>
    <row r="61" customFormat="false" ht="15.6" hidden="false" customHeight="false" outlineLevel="0" collapsed="false">
      <c r="A61" s="29" t="s">
        <v>36</v>
      </c>
      <c r="B61" s="19" t="s">
        <v>83</v>
      </c>
      <c r="C61" s="20" t="n">
        <f aca="false">SUM(C62:C63)</f>
        <v>0</v>
      </c>
      <c r="D61" s="24" t="n">
        <f aca="false">SUM(E61:J61)</f>
        <v>0</v>
      </c>
      <c r="E61" s="24" t="n">
        <f aca="false">SUM(E62:E63)</f>
        <v>0</v>
      </c>
      <c r="F61" s="24" t="n">
        <f aca="false">SUM(F62:F63)</f>
        <v>0</v>
      </c>
      <c r="G61" s="24" t="n">
        <f aca="false">SUM(G62:G63)</f>
        <v>0</v>
      </c>
      <c r="H61" s="24" t="n">
        <f aca="false">SUM(H62:H63)</f>
        <v>0</v>
      </c>
      <c r="I61" s="24" t="n">
        <f aca="false">SUM(I62:I63)</f>
        <v>0</v>
      </c>
      <c r="J61" s="32" t="n">
        <f aca="false">SUM(J62:J63)</f>
        <v>0</v>
      </c>
    </row>
    <row r="62" customFormat="false" ht="15.6" hidden="false" customHeight="false" outlineLevel="0" collapsed="false">
      <c r="A62" s="35" t="s">
        <v>68</v>
      </c>
      <c r="B62" s="23" t="s">
        <v>84</v>
      </c>
      <c r="C62" s="27" t="n">
        <f aca="false">2500-2500</f>
        <v>0</v>
      </c>
      <c r="D62" s="31" t="n">
        <f aca="false">SUM(E62:J62)</f>
        <v>0</v>
      </c>
      <c r="E62" s="31"/>
      <c r="F62" s="38" t="n">
        <f aca="false">1200000-1200000</f>
        <v>0</v>
      </c>
      <c r="G62" s="38"/>
      <c r="H62" s="38"/>
      <c r="I62" s="38"/>
      <c r="J62" s="39"/>
    </row>
    <row r="63" customFormat="false" ht="15.6" hidden="false" customHeight="false" outlineLevel="0" collapsed="false">
      <c r="A63" s="35" t="s">
        <v>70</v>
      </c>
      <c r="B63" s="23" t="s">
        <v>85</v>
      </c>
      <c r="C63" s="27"/>
      <c r="D63" s="31" t="n">
        <f aca="false">SUM(E63:J63)</f>
        <v>0</v>
      </c>
      <c r="E63" s="31"/>
      <c r="F63" s="31"/>
      <c r="G63" s="31"/>
      <c r="H63" s="31"/>
      <c r="I63" s="31"/>
      <c r="J63" s="28"/>
    </row>
    <row r="64" customFormat="false" ht="15.6" hidden="false" customHeight="false" outlineLevel="0" collapsed="false">
      <c r="A64" s="35"/>
      <c r="B64" s="23"/>
      <c r="C64" s="27"/>
      <c r="D64" s="31"/>
      <c r="E64" s="31"/>
      <c r="F64" s="31"/>
      <c r="G64" s="31"/>
      <c r="H64" s="31"/>
      <c r="I64" s="31"/>
      <c r="J64" s="28"/>
    </row>
    <row r="65" customFormat="false" ht="15.6" hidden="false" customHeight="false" outlineLevel="0" collapsed="false">
      <c r="A65" s="29" t="s">
        <v>86</v>
      </c>
      <c r="B65" s="19" t="s">
        <v>87</v>
      </c>
      <c r="C65" s="20" t="n">
        <f aca="false">C66+C71+C78</f>
        <v>37625</v>
      </c>
      <c r="D65" s="24" t="n">
        <f aca="false">SUM(E65:J65)</f>
        <v>13144003</v>
      </c>
      <c r="E65" s="21" t="n">
        <f aca="false">E66+E71+E78</f>
        <v>0</v>
      </c>
      <c r="F65" s="21" t="n">
        <f aca="false">F66+F71+F78</f>
        <v>5972345</v>
      </c>
      <c r="G65" s="21" t="n">
        <f aca="false">G66+G71+G78</f>
        <v>0</v>
      </c>
      <c r="H65" s="21" t="n">
        <f aca="false">H66+H71+H78</f>
        <v>0</v>
      </c>
      <c r="I65" s="21" t="n">
        <f aca="false">I66+I71+I78</f>
        <v>4371658</v>
      </c>
      <c r="J65" s="22" t="n">
        <f aca="false">J66+J71+J78</f>
        <v>2800000</v>
      </c>
    </row>
    <row r="66" customFormat="false" ht="15.6" hidden="false" customHeight="false" outlineLevel="0" collapsed="false">
      <c r="A66" s="29" t="s">
        <v>32</v>
      </c>
      <c r="B66" s="19" t="s">
        <v>67</v>
      </c>
      <c r="C66" s="20" t="n">
        <f aca="false">SUM(C67:C70)</f>
        <v>9077</v>
      </c>
      <c r="D66" s="24" t="n">
        <f aca="false">SUM(D67:D70)</f>
        <v>2860272</v>
      </c>
      <c r="E66" s="24" t="n">
        <f aca="false">SUM(E67:E70)</f>
        <v>0</v>
      </c>
      <c r="F66" s="24" t="n">
        <f aca="false">SUM(F67:F70)</f>
        <v>1428310</v>
      </c>
      <c r="G66" s="24" t="n">
        <f aca="false">SUM(G67:G70)</f>
        <v>0</v>
      </c>
      <c r="H66" s="24" t="n">
        <f aca="false">SUM(H67:H70)</f>
        <v>0</v>
      </c>
      <c r="I66" s="24" t="n">
        <f aca="false">SUM(I67:I70)</f>
        <v>1431962</v>
      </c>
      <c r="J66" s="32" t="n">
        <f aca="false">SUM(J67:J70)</f>
        <v>0</v>
      </c>
    </row>
    <row r="67" customFormat="false" ht="15.6" hidden="false" customHeight="false" outlineLevel="0" collapsed="false">
      <c r="A67" s="35" t="s">
        <v>68</v>
      </c>
      <c r="B67" s="23" t="s">
        <v>69</v>
      </c>
      <c r="C67" s="27" t="n">
        <v>5022</v>
      </c>
      <c r="D67" s="31" t="n">
        <f aca="false">SUM(E67:J67)</f>
        <v>1428310</v>
      </c>
      <c r="E67" s="38"/>
      <c r="F67" s="38" t="n">
        <v>1428310</v>
      </c>
      <c r="G67" s="38"/>
      <c r="H67" s="38"/>
      <c r="I67" s="38"/>
      <c r="J67" s="39"/>
    </row>
    <row r="68" customFormat="false" ht="15.6" hidden="false" customHeight="false" outlineLevel="0" collapsed="false">
      <c r="A68" s="35" t="s">
        <v>70</v>
      </c>
      <c r="B68" s="23" t="s">
        <v>77</v>
      </c>
      <c r="C68" s="27" t="n">
        <v>2650</v>
      </c>
      <c r="D68" s="31" t="n">
        <f aca="false">SUM(E68:J68)</f>
        <v>947644</v>
      </c>
      <c r="E68" s="31"/>
      <c r="F68" s="31"/>
      <c r="G68" s="31"/>
      <c r="H68" s="31"/>
      <c r="I68" s="31" t="n">
        <f aca="false">1100000+500000-652356</f>
        <v>947644</v>
      </c>
      <c r="J68" s="28"/>
    </row>
    <row r="69" customFormat="false" ht="15.6" hidden="false" customHeight="false" outlineLevel="0" collapsed="false">
      <c r="A69" s="35" t="s">
        <v>72</v>
      </c>
      <c r="B69" s="23" t="s">
        <v>88</v>
      </c>
      <c r="C69" s="27" t="n">
        <v>1405</v>
      </c>
      <c r="D69" s="31" t="n">
        <f aca="false">SUM(E69:J69)</f>
        <v>484318</v>
      </c>
      <c r="E69" s="31"/>
      <c r="F69" s="31"/>
      <c r="G69" s="31"/>
      <c r="H69" s="31"/>
      <c r="I69" s="31" t="n">
        <f aca="false">0+484318</f>
        <v>484318</v>
      </c>
      <c r="J69" s="28"/>
    </row>
    <row r="70" customFormat="false" ht="15.6" hidden="false" customHeight="false" outlineLevel="0" collapsed="false">
      <c r="A70" s="35" t="s">
        <v>74</v>
      </c>
      <c r="B70" s="23" t="s">
        <v>89</v>
      </c>
      <c r="C70" s="27"/>
      <c r="D70" s="31" t="n">
        <f aca="false">SUM(E70:J70)</f>
        <v>0</v>
      </c>
      <c r="E70" s="31"/>
      <c r="F70" s="31"/>
      <c r="G70" s="31"/>
      <c r="H70" s="31"/>
      <c r="I70" s="31"/>
      <c r="J70" s="28"/>
    </row>
    <row r="71" customFormat="false" ht="15.6" hidden="false" customHeight="false" outlineLevel="0" collapsed="false">
      <c r="A71" s="29" t="s">
        <v>34</v>
      </c>
      <c r="B71" s="19" t="s">
        <v>31</v>
      </c>
      <c r="C71" s="20" t="n">
        <f aca="false">SUM(C72:C76)</f>
        <v>14041</v>
      </c>
      <c r="D71" s="24" t="n">
        <f aca="false">SUM(D72:D76)</f>
        <v>3878765</v>
      </c>
      <c r="E71" s="24" t="n">
        <f aca="false">SUM(E72:E76)</f>
        <v>0</v>
      </c>
      <c r="F71" s="24" t="n">
        <f aca="false">SUM(F72:F76)</f>
        <v>2544035</v>
      </c>
      <c r="G71" s="24" t="n">
        <f aca="false">SUM(G72:G76)</f>
        <v>0</v>
      </c>
      <c r="H71" s="24" t="n">
        <f aca="false">SUM(H72:H76)</f>
        <v>0</v>
      </c>
      <c r="I71" s="24" t="n">
        <f aca="false">SUM(I72:I76)</f>
        <v>1334730</v>
      </c>
      <c r="J71" s="32" t="n">
        <f aca="false">SUM(J72:J76)</f>
        <v>0</v>
      </c>
    </row>
    <row r="72" customFormat="false" ht="15.6" hidden="false" customHeight="false" outlineLevel="0" collapsed="false">
      <c r="A72" s="35" t="s">
        <v>68</v>
      </c>
      <c r="B72" s="23" t="s">
        <v>79</v>
      </c>
      <c r="C72" s="27" t="n">
        <v>9400</v>
      </c>
      <c r="D72" s="31" t="n">
        <f aca="false">SUM(E72:J72)</f>
        <v>2240817</v>
      </c>
      <c r="E72" s="24"/>
      <c r="F72" s="24" t="n">
        <v>2240817</v>
      </c>
      <c r="G72" s="24"/>
      <c r="H72" s="24"/>
      <c r="I72" s="24"/>
      <c r="J72" s="32"/>
    </row>
    <row r="73" customFormat="false" ht="15.6" hidden="false" customHeight="false" outlineLevel="0" collapsed="false">
      <c r="A73" s="35" t="s">
        <v>70</v>
      </c>
      <c r="B73" s="23" t="s">
        <v>80</v>
      </c>
      <c r="C73" s="27" t="n">
        <v>911</v>
      </c>
      <c r="D73" s="31" t="n">
        <f aca="false">SUM(E73:J73)</f>
        <v>303218</v>
      </c>
      <c r="E73" s="24"/>
      <c r="F73" s="24" t="n">
        <v>303218</v>
      </c>
      <c r="G73" s="24"/>
      <c r="H73" s="24"/>
      <c r="I73" s="24"/>
      <c r="J73" s="32"/>
    </row>
    <row r="74" customFormat="false" ht="15.6" hidden="false" customHeight="false" outlineLevel="0" collapsed="false">
      <c r="A74" s="35" t="s">
        <v>72</v>
      </c>
      <c r="B74" s="23" t="s">
        <v>90</v>
      </c>
      <c r="C74" s="27" t="n">
        <v>2040</v>
      </c>
      <c r="D74" s="31" t="n">
        <f aca="false">SUM(E74:J74)</f>
        <v>715570</v>
      </c>
      <c r="E74" s="31"/>
      <c r="F74" s="31"/>
      <c r="G74" s="31"/>
      <c r="H74" s="31"/>
      <c r="I74" s="31" t="n">
        <f aca="false">900000-184430</f>
        <v>715570</v>
      </c>
      <c r="J74" s="28"/>
    </row>
    <row r="75" customFormat="false" ht="15.6" hidden="false" customHeight="false" outlineLevel="0" collapsed="false">
      <c r="A75" s="35" t="s">
        <v>74</v>
      </c>
      <c r="B75" s="23" t="s">
        <v>91</v>
      </c>
      <c r="C75" s="27" t="n">
        <v>1690</v>
      </c>
      <c r="D75" s="31" t="n">
        <f aca="false">SUM(E75:J75)</f>
        <v>619160</v>
      </c>
      <c r="E75" s="31"/>
      <c r="F75" s="31"/>
      <c r="G75" s="31"/>
      <c r="H75" s="31"/>
      <c r="I75" s="31" t="n">
        <f aca="false">745000-125840</f>
        <v>619160</v>
      </c>
      <c r="J75" s="28"/>
    </row>
    <row r="76" customFormat="false" ht="15.6" hidden="false" customHeight="false" outlineLevel="0" collapsed="false">
      <c r="A76" s="35" t="s">
        <v>76</v>
      </c>
      <c r="B76" s="23" t="s">
        <v>92</v>
      </c>
      <c r="C76" s="27"/>
      <c r="D76" s="31" t="n">
        <f aca="false">SUM(E76:J76)</f>
        <v>0</v>
      </c>
      <c r="E76" s="31"/>
      <c r="F76" s="31"/>
      <c r="G76" s="31"/>
      <c r="H76" s="31"/>
      <c r="I76" s="31"/>
      <c r="J76" s="28"/>
    </row>
    <row r="77" customFormat="false" ht="15.6" hidden="false" customHeight="false" outlineLevel="0" collapsed="false">
      <c r="A77" s="35"/>
      <c r="B77" s="23"/>
      <c r="C77" s="27"/>
      <c r="D77" s="31"/>
      <c r="E77" s="31"/>
      <c r="F77" s="31"/>
      <c r="G77" s="31"/>
      <c r="H77" s="31"/>
      <c r="I77" s="31"/>
      <c r="J77" s="28"/>
    </row>
    <row r="78" customFormat="false" ht="15.6" hidden="false" customHeight="false" outlineLevel="0" collapsed="false">
      <c r="A78" s="29" t="s">
        <v>36</v>
      </c>
      <c r="B78" s="19" t="s">
        <v>83</v>
      </c>
      <c r="C78" s="20" t="n">
        <f aca="false">SUM(C79:C91)</f>
        <v>14507</v>
      </c>
      <c r="D78" s="24" t="n">
        <f aca="false">SUM(E78:J78)</f>
        <v>6404966</v>
      </c>
      <c r="E78" s="24" t="n">
        <f aca="false">SUM(E79:E91)</f>
        <v>0</v>
      </c>
      <c r="F78" s="24" t="n">
        <f aca="false">SUM(F79:F91)</f>
        <v>2000000</v>
      </c>
      <c r="G78" s="24" t="n">
        <f aca="false">SUM(G79:G91)</f>
        <v>0</v>
      </c>
      <c r="H78" s="24" t="n">
        <f aca="false">SUM(H79:H91)</f>
        <v>0</v>
      </c>
      <c r="I78" s="24" t="n">
        <f aca="false">SUM(I79:I91)</f>
        <v>1604966</v>
      </c>
      <c r="J78" s="32" t="n">
        <f aca="false">SUM(J79:J91)</f>
        <v>2800000</v>
      </c>
    </row>
    <row r="79" customFormat="false" ht="15.6" hidden="false" customHeight="false" outlineLevel="0" collapsed="false">
      <c r="A79" s="35" t="s">
        <v>68</v>
      </c>
      <c r="B79" s="23" t="s">
        <v>84</v>
      </c>
      <c r="C79" s="27" t="n">
        <f aca="false">1500+4782</f>
        <v>6282</v>
      </c>
      <c r="D79" s="31" t="n">
        <f aca="false">SUM(E79:J79)</f>
        <v>1200000</v>
      </c>
      <c r="E79" s="31"/>
      <c r="F79" s="38" t="n">
        <f aca="false">800000+400000</f>
        <v>1200000</v>
      </c>
      <c r="G79" s="38"/>
      <c r="H79" s="24"/>
      <c r="I79" s="24"/>
      <c r="J79" s="32"/>
    </row>
    <row r="80" customFormat="false" ht="15.6" hidden="false" customHeight="false" outlineLevel="0" collapsed="false">
      <c r="A80" s="35" t="s">
        <v>70</v>
      </c>
      <c r="B80" s="23" t="s">
        <v>93</v>
      </c>
      <c r="C80" s="27" t="n">
        <v>1500</v>
      </c>
      <c r="D80" s="31" t="n">
        <f aca="false">SUM(E80:J80)</f>
        <v>800000</v>
      </c>
      <c r="E80" s="31"/>
      <c r="F80" s="38" t="n">
        <v>800000</v>
      </c>
      <c r="G80" s="38"/>
      <c r="H80" s="24"/>
      <c r="I80" s="24"/>
      <c r="J80" s="32"/>
    </row>
    <row r="81" customFormat="false" ht="31.2" hidden="false" customHeight="false" outlineLevel="0" collapsed="false">
      <c r="A81" s="35" t="s">
        <v>72</v>
      </c>
      <c r="B81" s="23" t="s">
        <v>94</v>
      </c>
      <c r="C81" s="27"/>
      <c r="D81" s="31" t="n">
        <f aca="false">SUM(E81:J81)</f>
        <v>1000000</v>
      </c>
      <c r="E81" s="31"/>
      <c r="F81" s="24"/>
      <c r="G81" s="24"/>
      <c r="H81" s="24"/>
      <c r="I81" s="24"/>
      <c r="J81" s="39" t="n">
        <v>1000000</v>
      </c>
    </row>
    <row r="82" customFormat="false" ht="15.6" hidden="false" customHeight="false" outlineLevel="0" collapsed="false">
      <c r="A82" s="35" t="s">
        <v>74</v>
      </c>
      <c r="B82" s="23" t="s">
        <v>95</v>
      </c>
      <c r="C82" s="27" t="n">
        <v>550</v>
      </c>
      <c r="D82" s="31" t="n">
        <f aca="false">SUM(E82:J82)</f>
        <v>500000</v>
      </c>
      <c r="E82" s="31"/>
      <c r="F82" s="24"/>
      <c r="G82" s="24"/>
      <c r="H82" s="24"/>
      <c r="I82" s="24"/>
      <c r="J82" s="39" t="n">
        <v>500000</v>
      </c>
    </row>
    <row r="83" customFormat="false" ht="15.6" hidden="false" customHeight="false" outlineLevel="0" collapsed="false">
      <c r="A83" s="35" t="s">
        <v>76</v>
      </c>
      <c r="B83" s="23" t="s">
        <v>96</v>
      </c>
      <c r="C83" s="27" t="n">
        <v>900</v>
      </c>
      <c r="D83" s="31" t="n">
        <f aca="false">SUM(E83:J83)</f>
        <v>800000</v>
      </c>
      <c r="E83" s="31"/>
      <c r="F83" s="24"/>
      <c r="G83" s="24"/>
      <c r="H83" s="24"/>
      <c r="I83" s="24"/>
      <c r="J83" s="39" t="n">
        <v>800000</v>
      </c>
    </row>
    <row r="84" customFormat="false" ht="15.6" hidden="false" customHeight="false" outlineLevel="0" collapsed="false">
      <c r="A84" s="35" t="s">
        <v>97</v>
      </c>
      <c r="B84" s="23" t="s">
        <v>98</v>
      </c>
      <c r="C84" s="27" t="n">
        <v>550</v>
      </c>
      <c r="D84" s="31" t="n">
        <f aca="false">SUM(E84:J84)</f>
        <v>500000</v>
      </c>
      <c r="E84" s="31"/>
      <c r="F84" s="24"/>
      <c r="G84" s="24"/>
      <c r="H84" s="24"/>
      <c r="I84" s="24"/>
      <c r="J84" s="39" t="n">
        <v>500000</v>
      </c>
    </row>
    <row r="85" customFormat="false" ht="15.6" hidden="false" customHeight="false" outlineLevel="0" collapsed="false">
      <c r="A85" s="35" t="s">
        <v>99</v>
      </c>
      <c r="B85" s="23" t="s">
        <v>100</v>
      </c>
      <c r="C85" s="27" t="n">
        <v>905</v>
      </c>
      <c r="D85" s="31" t="n">
        <f aca="false">SUM(E85:J85)</f>
        <v>312365</v>
      </c>
      <c r="E85" s="31"/>
      <c r="F85" s="38"/>
      <c r="G85" s="38"/>
      <c r="H85" s="38"/>
      <c r="I85" s="38" t="n">
        <f aca="false">500000-187635</f>
        <v>312365</v>
      </c>
      <c r="J85" s="39"/>
    </row>
    <row r="86" customFormat="false" ht="15.6" hidden="false" customHeight="false" outlineLevel="0" collapsed="false">
      <c r="A86" s="35" t="s">
        <v>101</v>
      </c>
      <c r="B86" s="23" t="s">
        <v>102</v>
      </c>
      <c r="C86" s="27" t="n">
        <v>1180</v>
      </c>
      <c r="D86" s="31" t="n">
        <f aca="false">SUM(E86:J86)</f>
        <v>410135</v>
      </c>
      <c r="E86" s="31"/>
      <c r="F86" s="38"/>
      <c r="G86" s="38"/>
      <c r="H86" s="38"/>
      <c r="I86" s="38" t="n">
        <f aca="false">650000-239865</f>
        <v>410135</v>
      </c>
      <c r="J86" s="39"/>
    </row>
    <row r="87" customFormat="false" ht="31.2" hidden="false" customHeight="false" outlineLevel="0" collapsed="false">
      <c r="A87" s="35" t="s">
        <v>103</v>
      </c>
      <c r="B87" s="23" t="s">
        <v>104</v>
      </c>
      <c r="C87" s="27" t="n">
        <v>1150</v>
      </c>
      <c r="D87" s="31" t="n">
        <f aca="false">SUM(E87:J87)</f>
        <v>396884</v>
      </c>
      <c r="E87" s="31"/>
      <c r="F87" s="38"/>
      <c r="G87" s="38"/>
      <c r="H87" s="38"/>
      <c r="I87" s="38" t="n">
        <f aca="false">500000+200000-303116</f>
        <v>396884</v>
      </c>
      <c r="J87" s="39"/>
    </row>
    <row r="88" s="33" customFormat="true" ht="15.6" hidden="false" customHeight="false" outlineLevel="0" collapsed="false">
      <c r="A88" s="35" t="s">
        <v>105</v>
      </c>
      <c r="B88" s="23" t="s">
        <v>106</v>
      </c>
      <c r="C88" s="27"/>
      <c r="D88" s="31" t="n">
        <f aca="false">SUM(E88:J88)</f>
        <v>0</v>
      </c>
      <c r="E88" s="31"/>
      <c r="F88" s="38"/>
      <c r="G88" s="38"/>
      <c r="H88" s="38"/>
      <c r="I88" s="38"/>
      <c r="J88" s="39"/>
      <c r="K88" s="1"/>
    </row>
    <row r="89" customFormat="false" ht="15.6" hidden="false" customHeight="false" outlineLevel="0" collapsed="false">
      <c r="A89" s="35" t="s">
        <v>107</v>
      </c>
      <c r="B89" s="23" t="s">
        <v>108</v>
      </c>
      <c r="C89" s="27" t="n">
        <v>580</v>
      </c>
      <c r="D89" s="31" t="n">
        <f aca="false">SUM(E89:J89)</f>
        <v>196562</v>
      </c>
      <c r="E89" s="31"/>
      <c r="F89" s="38"/>
      <c r="G89" s="38"/>
      <c r="H89" s="38"/>
      <c r="I89" s="38" t="n">
        <f aca="false">320000-123438</f>
        <v>196562</v>
      </c>
      <c r="J89" s="39"/>
    </row>
    <row r="90" customFormat="false" ht="15.6" hidden="false" customHeight="false" outlineLevel="0" collapsed="false">
      <c r="A90" s="35" t="s">
        <v>109</v>
      </c>
      <c r="B90" s="23" t="s">
        <v>110</v>
      </c>
      <c r="C90" s="27"/>
      <c r="D90" s="31" t="n">
        <f aca="false">SUM(E90:J90)</f>
        <v>0</v>
      </c>
      <c r="E90" s="31"/>
      <c r="F90" s="38"/>
      <c r="G90" s="38"/>
      <c r="H90" s="38"/>
      <c r="I90" s="38"/>
      <c r="J90" s="39"/>
    </row>
    <row r="91" customFormat="false" ht="15.6" hidden="false" customHeight="false" outlineLevel="0" collapsed="false">
      <c r="A91" s="35" t="s">
        <v>111</v>
      </c>
      <c r="B91" s="23" t="s">
        <v>112</v>
      </c>
      <c r="C91" s="27" t="n">
        <v>910</v>
      </c>
      <c r="D91" s="31" t="n">
        <f aca="false">SUM(E91:J91)</f>
        <v>289020</v>
      </c>
      <c r="E91" s="31"/>
      <c r="F91" s="38"/>
      <c r="G91" s="38"/>
      <c r="H91" s="38"/>
      <c r="I91" s="38" t="n">
        <f aca="false">365335+134665-210980</f>
        <v>289020</v>
      </c>
      <c r="J91" s="39"/>
    </row>
    <row r="92" customFormat="false" ht="15.6" hidden="false" customHeight="false" outlineLevel="0" collapsed="false">
      <c r="A92" s="29" t="s">
        <v>113</v>
      </c>
      <c r="B92" s="19" t="s">
        <v>114</v>
      </c>
      <c r="C92" s="20" t="n">
        <f aca="false">C96+C93</f>
        <v>7750</v>
      </c>
      <c r="D92" s="24" t="n">
        <f aca="false">SUM(E92:J92)</f>
        <v>1300000</v>
      </c>
      <c r="E92" s="24"/>
      <c r="F92" s="24" t="n">
        <f aca="false">F96+F93</f>
        <v>0</v>
      </c>
      <c r="G92" s="24" t="n">
        <f aca="false">G96+G93</f>
        <v>300000</v>
      </c>
      <c r="H92" s="24" t="n">
        <f aca="false">H96+H93</f>
        <v>0</v>
      </c>
      <c r="I92" s="24" t="n">
        <f aca="false">I96+I93</f>
        <v>0</v>
      </c>
      <c r="J92" s="32" t="n">
        <f aca="false">J96+J93</f>
        <v>1000000</v>
      </c>
    </row>
    <row r="93" customFormat="false" ht="15.6" hidden="false" customHeight="false" outlineLevel="0" collapsed="false">
      <c r="A93" s="29" t="s">
        <v>32</v>
      </c>
      <c r="B93" s="19" t="s">
        <v>31</v>
      </c>
      <c r="C93" s="34" t="n">
        <f aca="false">SUM(C94)</f>
        <v>0</v>
      </c>
      <c r="D93" s="24" t="n">
        <f aca="false">SUM(E93:J93)</f>
        <v>0</v>
      </c>
      <c r="E93" s="21" t="n">
        <f aca="false">SUM(E94)</f>
        <v>0</v>
      </c>
      <c r="F93" s="21" t="n">
        <f aca="false">SUM(F94)</f>
        <v>0</v>
      </c>
      <c r="G93" s="21" t="n">
        <f aca="false">SUM(G94)</f>
        <v>0</v>
      </c>
      <c r="H93" s="21" t="n">
        <f aca="false">SUM(H94)</f>
        <v>0</v>
      </c>
      <c r="I93" s="21" t="n">
        <f aca="false">SUM(I94)</f>
        <v>0</v>
      </c>
      <c r="J93" s="22" t="n">
        <f aca="false">SUM(J94)</f>
        <v>0</v>
      </c>
    </row>
    <row r="94" customFormat="false" ht="15.6" hidden="false" customHeight="false" outlineLevel="0" collapsed="false">
      <c r="A94" s="35" t="s">
        <v>68</v>
      </c>
      <c r="B94" s="23" t="s">
        <v>115</v>
      </c>
      <c r="C94" s="36" t="n">
        <f aca="false">2500-2500</f>
        <v>0</v>
      </c>
      <c r="D94" s="31" t="n">
        <f aca="false">SUM(E94:J94)</f>
        <v>0</v>
      </c>
      <c r="E94" s="31"/>
      <c r="F94" s="31"/>
      <c r="G94" s="31"/>
      <c r="H94" s="31"/>
      <c r="I94" s="31"/>
      <c r="J94" s="28" t="n">
        <f aca="false">500000-500000</f>
        <v>0</v>
      </c>
    </row>
    <row r="95" s="40" customFormat="true" ht="15.6" hidden="false" customHeight="false" outlineLevel="0" collapsed="false">
      <c r="A95" s="35"/>
      <c r="B95" s="23"/>
      <c r="C95" s="36"/>
      <c r="D95" s="31"/>
      <c r="E95" s="31"/>
      <c r="F95" s="31"/>
      <c r="G95" s="31"/>
      <c r="H95" s="31"/>
      <c r="I95" s="31"/>
      <c r="J95" s="28"/>
      <c r="K95" s="1"/>
    </row>
    <row r="96" s="33" customFormat="true" ht="15.6" hidden="false" customHeight="false" outlineLevel="0" collapsed="false">
      <c r="A96" s="29" t="s">
        <v>34</v>
      </c>
      <c r="B96" s="19" t="s">
        <v>83</v>
      </c>
      <c r="C96" s="34" t="n">
        <f aca="false">SUM(C97:C97)+C98</f>
        <v>7750</v>
      </c>
      <c r="D96" s="24" t="n">
        <f aca="false">SUM(E96:J96)</f>
        <v>1300000</v>
      </c>
      <c r="E96" s="21"/>
      <c r="F96" s="21" t="n">
        <f aca="false">SUM(F97:F97)</f>
        <v>0</v>
      </c>
      <c r="G96" s="21" t="n">
        <f aca="false">SUM(G97:G97)</f>
        <v>300000</v>
      </c>
      <c r="H96" s="21" t="n">
        <f aca="false">SUM(H97:H97)</f>
        <v>0</v>
      </c>
      <c r="I96" s="21" t="n">
        <f aca="false">SUM(I97:I97)</f>
        <v>0</v>
      </c>
      <c r="J96" s="22" t="n">
        <f aca="false">SUM(J97:J98)</f>
        <v>1000000</v>
      </c>
      <c r="K96" s="1"/>
    </row>
    <row r="97" customFormat="false" ht="15.6" hidden="false" customHeight="false" outlineLevel="0" collapsed="false">
      <c r="A97" s="35" t="s">
        <v>68</v>
      </c>
      <c r="B97" s="23" t="s">
        <v>116</v>
      </c>
      <c r="C97" s="27" t="n">
        <v>2750</v>
      </c>
      <c r="D97" s="31" t="n">
        <f aca="false">SUM(E97:J97)</f>
        <v>300000</v>
      </c>
      <c r="E97" s="31"/>
      <c r="F97" s="31"/>
      <c r="G97" s="31" t="n">
        <v>300000</v>
      </c>
      <c r="H97" s="31"/>
      <c r="I97" s="31"/>
      <c r="J97" s="28"/>
      <c r="K97" s="33"/>
    </row>
    <row r="98" customFormat="false" ht="15.6" hidden="false" customHeight="false" outlineLevel="0" collapsed="false">
      <c r="A98" s="35" t="s">
        <v>70</v>
      </c>
      <c r="B98" s="23" t="s">
        <v>117</v>
      </c>
      <c r="C98" s="27" t="n">
        <v>5000</v>
      </c>
      <c r="D98" s="31" t="n">
        <f aca="false">SUM(E98:J98)</f>
        <v>1000000</v>
      </c>
      <c r="E98" s="31"/>
      <c r="F98" s="31"/>
      <c r="G98" s="31"/>
      <c r="H98" s="31"/>
      <c r="I98" s="21"/>
      <c r="J98" s="28" t="n">
        <f aca="false">500000+500000</f>
        <v>1000000</v>
      </c>
    </row>
    <row r="99" customFormat="false" ht="15.6" hidden="false" customHeight="false" outlineLevel="0" collapsed="false">
      <c r="A99" s="35"/>
      <c r="B99" s="23"/>
      <c r="C99" s="27"/>
      <c r="D99" s="31"/>
      <c r="E99" s="31"/>
      <c r="F99" s="31"/>
      <c r="G99" s="31"/>
      <c r="H99" s="31"/>
      <c r="I99" s="21"/>
      <c r="J99" s="28"/>
    </row>
    <row r="100" customFormat="false" ht="15.6" hidden="false" customHeight="false" outlineLevel="0" collapsed="false">
      <c r="A100" s="29" t="s">
        <v>118</v>
      </c>
      <c r="B100" s="19" t="s">
        <v>119</v>
      </c>
      <c r="C100" s="20" t="n">
        <f aca="false">C102+C101</f>
        <v>0</v>
      </c>
      <c r="D100" s="24" t="n">
        <f aca="false">SUM(E100:J100)</f>
        <v>0</v>
      </c>
      <c r="E100" s="21"/>
      <c r="F100" s="21"/>
      <c r="G100" s="21"/>
      <c r="H100" s="21" t="n">
        <f aca="false">H101</f>
        <v>0</v>
      </c>
      <c r="I100" s="21"/>
      <c r="J100" s="28"/>
    </row>
    <row r="101" customFormat="false" ht="15.6" hidden="false" customHeight="false" outlineLevel="0" collapsed="false">
      <c r="A101" s="29" t="s">
        <v>120</v>
      </c>
      <c r="B101" s="19" t="s">
        <v>83</v>
      </c>
      <c r="C101" s="34"/>
      <c r="D101" s="24" t="n">
        <f aca="false">SUM(E101:J101)</f>
        <v>0</v>
      </c>
      <c r="E101" s="21"/>
      <c r="F101" s="21"/>
      <c r="G101" s="21"/>
      <c r="H101" s="21"/>
      <c r="I101" s="21"/>
      <c r="J101" s="28"/>
    </row>
    <row r="102" customFormat="false" ht="15.6" hidden="false" customHeight="false" outlineLevel="0" collapsed="false">
      <c r="A102" s="29"/>
      <c r="B102" s="19"/>
      <c r="C102" s="20"/>
      <c r="D102" s="21"/>
      <c r="E102" s="21"/>
      <c r="F102" s="21"/>
      <c r="G102" s="21"/>
      <c r="H102" s="21"/>
      <c r="I102" s="21"/>
      <c r="J102" s="28"/>
    </row>
    <row r="103" customFormat="false" ht="31.2" hidden="false" customHeight="false" outlineLevel="0" collapsed="false">
      <c r="A103" s="29" t="s">
        <v>121</v>
      </c>
      <c r="B103" s="19" t="s">
        <v>122</v>
      </c>
      <c r="C103" s="20" t="n">
        <f aca="false">SUM(C105+C120)</f>
        <v>3900</v>
      </c>
      <c r="D103" s="24" t="n">
        <f aca="false">SUM(E103:J103)</f>
        <v>8637369</v>
      </c>
      <c r="E103" s="24" t="n">
        <f aca="false">SUM(E104+E105+E115+E120+E135)</f>
        <v>110000</v>
      </c>
      <c r="F103" s="24" t="n">
        <f aca="false">SUM(F104+F105+F115+F120+F135)</f>
        <v>2800000</v>
      </c>
      <c r="G103" s="24" t="n">
        <f aca="false">SUM(G104+G105+G115+G120+G135)</f>
        <v>2233299</v>
      </c>
      <c r="H103" s="24" t="n">
        <f aca="false">SUM(H104+H105+H115+H120+H135)</f>
        <v>211622</v>
      </c>
      <c r="I103" s="24" t="n">
        <f aca="false">SUM(I104+I105+I115+I120+I135)</f>
        <v>1212448</v>
      </c>
      <c r="J103" s="32" t="n">
        <f aca="false">SUM(J104+J105+J115+J120+J135)</f>
        <v>2070000</v>
      </c>
    </row>
    <row r="104" customFormat="false" ht="15.6" hidden="false" customHeight="false" outlineLevel="0" collapsed="false">
      <c r="A104" s="29" t="s">
        <v>123</v>
      </c>
      <c r="B104" s="19" t="s">
        <v>124</v>
      </c>
      <c r="C104" s="20" t="n">
        <f aca="false">140+75+70+40+15-34</f>
        <v>306</v>
      </c>
      <c r="D104" s="24" t="n">
        <f aca="false">SUM(E104:J104)</f>
        <v>2656622</v>
      </c>
      <c r="E104" s="21" t="n">
        <v>75000</v>
      </c>
      <c r="F104" s="21" t="n">
        <v>1600000</v>
      </c>
      <c r="G104" s="21" t="n">
        <v>300000</v>
      </c>
      <c r="H104" s="21" t="n">
        <f aca="false">316900-105278</f>
        <v>211622</v>
      </c>
      <c r="I104" s="21" t="n">
        <v>350000</v>
      </c>
      <c r="J104" s="22" t="n">
        <v>120000</v>
      </c>
    </row>
    <row r="105" customFormat="false" ht="15.6" hidden="false" customHeight="false" outlineLevel="0" collapsed="false">
      <c r="A105" s="29" t="s">
        <v>125</v>
      </c>
      <c r="B105" s="19" t="s">
        <v>126</v>
      </c>
      <c r="C105" s="20" t="n">
        <f aca="false">SUM(C106+C109+C112)</f>
        <v>0</v>
      </c>
      <c r="D105" s="24" t="n">
        <f aca="false">SUM(E105:J105)</f>
        <v>1000000</v>
      </c>
      <c r="E105" s="21"/>
      <c r="F105" s="24" t="n">
        <f aca="false">F106+F109+F112</f>
        <v>0</v>
      </c>
      <c r="G105" s="24" t="n">
        <f aca="false">G106+G109+G112</f>
        <v>1000000</v>
      </c>
      <c r="H105" s="24" t="n">
        <f aca="false">H106+H109+H112</f>
        <v>0</v>
      </c>
      <c r="I105" s="24" t="n">
        <f aca="false">I106+I109+I112</f>
        <v>0</v>
      </c>
      <c r="J105" s="32" t="n">
        <f aca="false">J106+J109+J112</f>
        <v>0</v>
      </c>
      <c r="K105" s="40"/>
    </row>
    <row r="106" customFormat="false" ht="15.6" hidden="false" customHeight="false" outlineLevel="0" collapsed="false">
      <c r="A106" s="29" t="s">
        <v>32</v>
      </c>
      <c r="B106" s="19" t="s">
        <v>67</v>
      </c>
      <c r="C106" s="20"/>
      <c r="D106" s="24" t="n">
        <f aca="false">SUM(E106:J106)</f>
        <v>700000</v>
      </c>
      <c r="E106" s="21"/>
      <c r="F106" s="21" t="n">
        <f aca="false">SUM(F107:F108)</f>
        <v>0</v>
      </c>
      <c r="G106" s="21" t="n">
        <f aca="false">SUM(G107:G108)</f>
        <v>700000</v>
      </c>
      <c r="H106" s="21"/>
      <c r="I106" s="21"/>
      <c r="J106" s="22"/>
      <c r="K106" s="33"/>
    </row>
    <row r="107" customFormat="false" ht="15.6" hidden="false" customHeight="false" outlineLevel="0" collapsed="false">
      <c r="A107" s="35" t="s">
        <v>68</v>
      </c>
      <c r="B107" s="23" t="s">
        <v>127</v>
      </c>
      <c r="C107" s="27"/>
      <c r="D107" s="31" t="n">
        <f aca="false">SUM(E107:J107)</f>
        <v>400000</v>
      </c>
      <c r="E107" s="21"/>
      <c r="F107" s="31"/>
      <c r="G107" s="31" t="n">
        <v>400000</v>
      </c>
      <c r="H107" s="31"/>
      <c r="I107" s="31"/>
      <c r="J107" s="28"/>
    </row>
    <row r="108" customFormat="false" ht="15.6" hidden="false" customHeight="false" outlineLevel="0" collapsed="false">
      <c r="A108" s="35" t="s">
        <v>70</v>
      </c>
      <c r="B108" s="23" t="s">
        <v>128</v>
      </c>
      <c r="C108" s="27"/>
      <c r="D108" s="31" t="n">
        <f aca="false">SUM(E108:J108)</f>
        <v>300000</v>
      </c>
      <c r="E108" s="21"/>
      <c r="F108" s="31"/>
      <c r="G108" s="31" t="n">
        <v>300000</v>
      </c>
      <c r="H108" s="31"/>
      <c r="I108" s="31"/>
      <c r="J108" s="28"/>
    </row>
    <row r="109" customFormat="false" ht="15.6" hidden="false" customHeight="false" outlineLevel="0" collapsed="false">
      <c r="A109" s="29" t="s">
        <v>34</v>
      </c>
      <c r="B109" s="19" t="s">
        <v>31</v>
      </c>
      <c r="C109" s="34" t="n">
        <f aca="false">SUM(C110)</f>
        <v>0</v>
      </c>
      <c r="D109" s="21" t="n">
        <f aca="false">SUM(D110)</f>
        <v>300000</v>
      </c>
      <c r="E109" s="21" t="n">
        <f aca="false">SUM(E110)</f>
        <v>0</v>
      </c>
      <c r="F109" s="21" t="n">
        <f aca="false">SUM(F110)</f>
        <v>0</v>
      </c>
      <c r="G109" s="21" t="n">
        <f aca="false">SUM(G110)</f>
        <v>300000</v>
      </c>
      <c r="H109" s="21" t="n">
        <f aca="false">SUM(H110)</f>
        <v>0</v>
      </c>
      <c r="I109" s="21" t="n">
        <f aca="false">SUM(I110)</f>
        <v>0</v>
      </c>
      <c r="J109" s="22" t="n">
        <f aca="false">SUM(J110)</f>
        <v>0</v>
      </c>
    </row>
    <row r="110" customFormat="false" ht="15.6" hidden="false" customHeight="false" outlineLevel="0" collapsed="false">
      <c r="A110" s="35" t="s">
        <v>68</v>
      </c>
      <c r="B110" s="23" t="s">
        <v>129</v>
      </c>
      <c r="C110" s="27"/>
      <c r="D110" s="31" t="n">
        <f aca="false">SUM(E110:J110)</f>
        <v>300000</v>
      </c>
      <c r="E110" s="21"/>
      <c r="F110" s="31"/>
      <c r="G110" s="31" t="n">
        <v>300000</v>
      </c>
      <c r="H110" s="31"/>
      <c r="I110" s="31"/>
      <c r="J110" s="28"/>
    </row>
    <row r="111" customFormat="false" ht="15.6" hidden="false" customHeight="false" outlineLevel="0" collapsed="false">
      <c r="A111" s="35"/>
      <c r="B111" s="23"/>
      <c r="C111" s="27"/>
      <c r="D111" s="31"/>
      <c r="E111" s="21"/>
      <c r="F111" s="31"/>
      <c r="G111" s="31"/>
      <c r="H111" s="31"/>
      <c r="I111" s="31"/>
      <c r="J111" s="28"/>
    </row>
    <row r="112" customFormat="false" ht="15.6" hidden="false" customHeight="false" outlineLevel="0" collapsed="false">
      <c r="A112" s="29" t="s">
        <v>36</v>
      </c>
      <c r="B112" s="19" t="s">
        <v>83</v>
      </c>
      <c r="C112" s="34" t="n">
        <f aca="false">SUM(C113)</f>
        <v>0</v>
      </c>
      <c r="D112" s="24" t="n">
        <f aca="false">SUM(E112:J112)</f>
        <v>0</v>
      </c>
      <c r="E112" s="21" t="n">
        <f aca="false">SUM(E113)</f>
        <v>0</v>
      </c>
      <c r="F112" s="21" t="n">
        <f aca="false">SUM(F113)</f>
        <v>0</v>
      </c>
      <c r="G112" s="21" t="n">
        <f aca="false">SUM(G113)</f>
        <v>0</v>
      </c>
      <c r="H112" s="21" t="n">
        <f aca="false">SUM(H113)</f>
        <v>0</v>
      </c>
      <c r="I112" s="21" t="n">
        <f aca="false">SUM(I113)</f>
        <v>0</v>
      </c>
      <c r="J112" s="22" t="n">
        <f aca="false">SUM(J113)</f>
        <v>0</v>
      </c>
    </row>
    <row r="113" customFormat="false" ht="31.2" hidden="false" customHeight="false" outlineLevel="0" collapsed="false">
      <c r="A113" s="35" t="s">
        <v>68</v>
      </c>
      <c r="B113" s="23" t="s">
        <v>130</v>
      </c>
      <c r="C113" s="27"/>
      <c r="D113" s="31" t="n">
        <f aca="false">SUM(E113:J113)</f>
        <v>0</v>
      </c>
      <c r="E113" s="21"/>
      <c r="F113" s="31"/>
      <c r="G113" s="31" t="n">
        <v>0</v>
      </c>
      <c r="H113" s="31"/>
      <c r="I113" s="31"/>
      <c r="J113" s="28"/>
    </row>
    <row r="114" customFormat="false" ht="15.6" hidden="false" customHeight="false" outlineLevel="0" collapsed="false">
      <c r="A114" s="35"/>
      <c r="B114" s="23"/>
      <c r="C114" s="27"/>
      <c r="D114" s="31"/>
      <c r="E114" s="21"/>
      <c r="F114" s="31"/>
      <c r="G114" s="31"/>
      <c r="H114" s="31"/>
      <c r="I114" s="31"/>
      <c r="J114" s="28"/>
    </row>
    <row r="115" customFormat="false" ht="15.6" hidden="false" customHeight="false" outlineLevel="0" collapsed="false">
      <c r="A115" s="29" t="s">
        <v>131</v>
      </c>
      <c r="B115" s="19" t="s">
        <v>132</v>
      </c>
      <c r="C115" s="20" t="n">
        <f aca="false">SUM(C116:C117)</f>
        <v>140</v>
      </c>
      <c r="D115" s="24" t="n">
        <f aca="false">SUM(E115:J115)</f>
        <v>535000</v>
      </c>
      <c r="E115" s="24" t="n">
        <f aca="false">SUM(E116:E118)</f>
        <v>35000</v>
      </c>
      <c r="F115" s="24" t="n">
        <f aca="false">SUM(F116:F117)</f>
        <v>0</v>
      </c>
      <c r="G115" s="24" t="n">
        <f aca="false">SUM(G116:G117)</f>
        <v>0</v>
      </c>
      <c r="H115" s="24" t="n">
        <f aca="false">SUM(H116:H117)</f>
        <v>0</v>
      </c>
      <c r="I115" s="24" t="n">
        <f aca="false">SUM(I116:I117)</f>
        <v>400000</v>
      </c>
      <c r="J115" s="32" t="n">
        <f aca="false">SUM(J116:J117)</f>
        <v>100000</v>
      </c>
    </row>
    <row r="116" customFormat="false" ht="15.6" hidden="false" customHeight="false" outlineLevel="0" collapsed="false">
      <c r="A116" s="35" t="s">
        <v>32</v>
      </c>
      <c r="B116" s="23" t="s">
        <v>133</v>
      </c>
      <c r="C116" s="27" t="n">
        <v>140</v>
      </c>
      <c r="D116" s="31" t="n">
        <f aca="false">SUM(E116:J116)</f>
        <v>425000</v>
      </c>
      <c r="E116" s="31" t="n">
        <v>25000</v>
      </c>
      <c r="F116" s="31"/>
      <c r="G116" s="31"/>
      <c r="H116" s="31"/>
      <c r="I116" s="31" t="n">
        <v>400000</v>
      </c>
      <c r="J116" s="28"/>
    </row>
    <row r="117" customFormat="false" ht="15.6" hidden="false" customHeight="false" outlineLevel="0" collapsed="false">
      <c r="A117" s="35" t="s">
        <v>34</v>
      </c>
      <c r="B117" s="23" t="s">
        <v>134</v>
      </c>
      <c r="C117" s="27"/>
      <c r="D117" s="31" t="n">
        <f aca="false">SUM(E117:J117)</f>
        <v>100000</v>
      </c>
      <c r="E117" s="31"/>
      <c r="F117" s="31"/>
      <c r="G117" s="31"/>
      <c r="H117" s="31"/>
      <c r="I117" s="31"/>
      <c r="J117" s="28" t="n">
        <v>100000</v>
      </c>
    </row>
    <row r="118" customFormat="false" ht="15.6" hidden="false" customHeight="false" outlineLevel="0" collapsed="false">
      <c r="A118" s="35" t="s">
        <v>36</v>
      </c>
      <c r="B118" s="23" t="s">
        <v>135</v>
      </c>
      <c r="C118" s="27"/>
      <c r="D118" s="31" t="n">
        <f aca="false">SUM(E118:J118)</f>
        <v>10000</v>
      </c>
      <c r="E118" s="31" t="n">
        <v>10000</v>
      </c>
      <c r="F118" s="31"/>
      <c r="G118" s="31"/>
      <c r="H118" s="31"/>
      <c r="I118" s="31"/>
      <c r="J118" s="28"/>
    </row>
    <row r="119" customFormat="false" ht="15.6" hidden="false" customHeight="false" outlineLevel="0" collapsed="false">
      <c r="A119" s="35"/>
      <c r="B119" s="23"/>
      <c r="C119" s="27"/>
      <c r="D119" s="31"/>
      <c r="E119" s="31"/>
      <c r="F119" s="31"/>
      <c r="G119" s="31"/>
      <c r="H119" s="31"/>
      <c r="I119" s="31"/>
      <c r="J119" s="28"/>
    </row>
    <row r="120" customFormat="false" ht="15.6" hidden="false" customHeight="false" outlineLevel="0" collapsed="false">
      <c r="A120" s="29" t="s">
        <v>136</v>
      </c>
      <c r="B120" s="19" t="s">
        <v>137</v>
      </c>
      <c r="C120" s="20" t="n">
        <f aca="false">SUM(C121:C133)</f>
        <v>3900</v>
      </c>
      <c r="D120" s="24" t="n">
        <f aca="false">SUM(E120:J120)</f>
        <v>3945747</v>
      </c>
      <c r="E120" s="21"/>
      <c r="F120" s="24" t="n">
        <f aca="false">SUM(F121:F128)</f>
        <v>1000000</v>
      </c>
      <c r="G120" s="24" t="n">
        <f aca="false">SUM(G121:G133)</f>
        <v>933299</v>
      </c>
      <c r="H120" s="24" t="n">
        <f aca="false">SUM(H121:H131)</f>
        <v>0</v>
      </c>
      <c r="I120" s="24" t="n">
        <f aca="false">SUM(I121:I128)</f>
        <v>462448</v>
      </c>
      <c r="J120" s="32" t="n">
        <f aca="false">SUM(J121:J132)</f>
        <v>1550000</v>
      </c>
    </row>
    <row r="121" customFormat="false" ht="15.6" hidden="false" customHeight="false" outlineLevel="0" collapsed="false">
      <c r="A121" s="35" t="s">
        <v>32</v>
      </c>
      <c r="B121" s="23" t="s">
        <v>138</v>
      </c>
      <c r="C121" s="27" t="n">
        <v>600</v>
      </c>
      <c r="D121" s="31" t="n">
        <f aca="false">SUM(E121:J121)</f>
        <v>462448</v>
      </c>
      <c r="E121" s="31"/>
      <c r="F121" s="38"/>
      <c r="G121" s="38"/>
      <c r="H121" s="38"/>
      <c r="I121" s="38" t="n">
        <v>462448</v>
      </c>
      <c r="J121" s="32"/>
    </row>
    <row r="122" customFormat="false" ht="15.6" hidden="false" customHeight="false" outlineLevel="0" collapsed="false">
      <c r="A122" s="35" t="s">
        <v>34</v>
      </c>
      <c r="B122" s="23" t="s">
        <v>139</v>
      </c>
      <c r="C122" s="27" t="n">
        <v>900</v>
      </c>
      <c r="D122" s="31" t="n">
        <f aca="false">SUM(E122:J122)</f>
        <v>800000</v>
      </c>
      <c r="E122" s="31"/>
      <c r="F122" s="21"/>
      <c r="G122" s="31" t="n">
        <v>800000</v>
      </c>
      <c r="H122" s="21"/>
      <c r="I122" s="41"/>
      <c r="J122" s="28"/>
    </row>
    <row r="123" customFormat="false" ht="15.6" hidden="false" customHeight="false" outlineLevel="0" collapsed="false">
      <c r="A123" s="35" t="s">
        <v>36</v>
      </c>
      <c r="B123" s="23" t="s">
        <v>140</v>
      </c>
      <c r="C123" s="27"/>
      <c r="D123" s="31" t="n">
        <f aca="false">SUM(E123:J123)</f>
        <v>0</v>
      </c>
      <c r="E123" s="31"/>
      <c r="F123" s="21"/>
      <c r="G123" s="31"/>
      <c r="H123" s="31"/>
      <c r="I123" s="41"/>
      <c r="J123" s="28"/>
    </row>
    <row r="124" customFormat="false" ht="15.6" hidden="false" customHeight="false" outlineLevel="0" collapsed="false">
      <c r="A124" s="42" t="s">
        <v>53</v>
      </c>
      <c r="B124" s="43" t="s">
        <v>141</v>
      </c>
      <c r="C124" s="36"/>
      <c r="D124" s="31" t="n">
        <f aca="false">SUM(E124:J124)</f>
        <v>200000</v>
      </c>
      <c r="E124" s="31"/>
      <c r="F124" s="31" t="n">
        <v>200000</v>
      </c>
      <c r="G124" s="31"/>
      <c r="H124" s="31"/>
      <c r="I124" s="31"/>
      <c r="J124" s="28"/>
    </row>
    <row r="125" customFormat="false" ht="15.6" hidden="false" customHeight="false" outlineLevel="0" collapsed="false">
      <c r="A125" s="35" t="s">
        <v>55</v>
      </c>
      <c r="B125" s="23" t="s">
        <v>142</v>
      </c>
      <c r="C125" s="27"/>
      <c r="D125" s="31" t="n">
        <f aca="false">SUM(E125:J125)</f>
        <v>200000</v>
      </c>
      <c r="E125" s="31"/>
      <c r="F125" s="38" t="n">
        <v>200000</v>
      </c>
      <c r="G125" s="38"/>
      <c r="H125" s="24"/>
      <c r="I125" s="24"/>
      <c r="J125" s="32"/>
    </row>
    <row r="126" customFormat="false" ht="15.6" hidden="false" customHeight="false" outlineLevel="0" collapsed="false">
      <c r="A126" s="35" t="s">
        <v>57</v>
      </c>
      <c r="B126" s="23" t="s">
        <v>143</v>
      </c>
      <c r="C126" s="27"/>
      <c r="D126" s="31" t="n">
        <f aca="false">SUM(E126:J126)</f>
        <v>400000</v>
      </c>
      <c r="E126" s="31"/>
      <c r="F126" s="38" t="n">
        <v>400000</v>
      </c>
      <c r="G126" s="38"/>
      <c r="H126" s="24"/>
      <c r="I126" s="24"/>
      <c r="J126" s="32"/>
    </row>
    <row r="127" customFormat="false" ht="15.6" hidden="false" customHeight="false" outlineLevel="0" collapsed="false">
      <c r="A127" s="35" t="s">
        <v>59</v>
      </c>
      <c r="B127" s="23" t="s">
        <v>144</v>
      </c>
      <c r="C127" s="27"/>
      <c r="D127" s="31" t="n">
        <f aca="false">SUM(E127:J127)</f>
        <v>200000</v>
      </c>
      <c r="E127" s="31"/>
      <c r="F127" s="38" t="n">
        <v>200000</v>
      </c>
      <c r="G127" s="38"/>
      <c r="H127" s="24"/>
      <c r="I127" s="24"/>
      <c r="J127" s="32"/>
    </row>
    <row r="128" s="44" customFormat="true" ht="15.6" hidden="false" customHeight="false" outlineLevel="0" collapsed="false">
      <c r="A128" s="35" t="s">
        <v>61</v>
      </c>
      <c r="B128" s="23" t="s">
        <v>145</v>
      </c>
      <c r="C128" s="27"/>
      <c r="D128" s="31" t="n">
        <f aca="false">SUM(E128:J128)</f>
        <v>0</v>
      </c>
      <c r="E128" s="31"/>
      <c r="F128" s="21"/>
      <c r="G128" s="21"/>
      <c r="H128" s="21"/>
      <c r="I128" s="21"/>
      <c r="J128" s="28" t="n">
        <v>0</v>
      </c>
      <c r="K128" s="1"/>
    </row>
    <row r="129" customFormat="false" ht="15.6" hidden="false" customHeight="false" outlineLevel="0" collapsed="false">
      <c r="A129" s="35" t="s">
        <v>146</v>
      </c>
      <c r="B129" s="23" t="s">
        <v>147</v>
      </c>
      <c r="C129" s="27"/>
      <c r="D129" s="31" t="n">
        <f aca="false">SUM(E129:J129)</f>
        <v>0</v>
      </c>
      <c r="E129" s="31"/>
      <c r="F129" s="21"/>
      <c r="G129" s="21"/>
      <c r="H129" s="31"/>
      <c r="I129" s="21"/>
      <c r="J129" s="28"/>
    </row>
    <row r="130" customFormat="false" ht="15.6" hidden="false" customHeight="false" outlineLevel="0" collapsed="false">
      <c r="A130" s="35" t="s">
        <v>148</v>
      </c>
      <c r="B130" s="23" t="s">
        <v>149</v>
      </c>
      <c r="C130" s="27" t="n">
        <v>2000</v>
      </c>
      <c r="D130" s="31" t="n">
        <f aca="false">SUM(E130:J130)</f>
        <v>1300000</v>
      </c>
      <c r="E130" s="31"/>
      <c r="F130" s="21"/>
      <c r="G130" s="21"/>
      <c r="H130" s="21"/>
      <c r="I130" s="21"/>
      <c r="J130" s="28" t="n">
        <v>1300000</v>
      </c>
    </row>
    <row r="131" customFormat="false" ht="15.6" hidden="false" customHeight="false" outlineLevel="0" collapsed="false">
      <c r="A131" s="35" t="s">
        <v>150</v>
      </c>
      <c r="B131" s="23" t="s">
        <v>151</v>
      </c>
      <c r="C131" s="27"/>
      <c r="D131" s="31" t="n">
        <f aca="false">SUM(E131:J131)</f>
        <v>0</v>
      </c>
      <c r="E131" s="31"/>
      <c r="F131" s="21"/>
      <c r="G131" s="21"/>
      <c r="H131" s="21"/>
      <c r="I131" s="21"/>
      <c r="J131" s="28" t="n">
        <v>0</v>
      </c>
    </row>
    <row r="132" customFormat="false" ht="15.6" hidden="false" customHeight="false" outlineLevel="0" collapsed="false">
      <c r="A132" s="35" t="s">
        <v>152</v>
      </c>
      <c r="B132" s="23" t="s">
        <v>153</v>
      </c>
      <c r="C132" s="27" t="n">
        <v>400</v>
      </c>
      <c r="D132" s="31" t="n">
        <f aca="false">SUM(E132:J132)</f>
        <v>250000</v>
      </c>
      <c r="E132" s="31"/>
      <c r="F132" s="21"/>
      <c r="G132" s="21"/>
      <c r="H132" s="21"/>
      <c r="I132" s="21"/>
      <c r="J132" s="28" t="n">
        <v>250000</v>
      </c>
    </row>
    <row r="133" customFormat="false" ht="15.6" hidden="false" customHeight="false" outlineLevel="0" collapsed="false">
      <c r="A133" s="35" t="s">
        <v>154</v>
      </c>
      <c r="B133" s="23" t="s">
        <v>155</v>
      </c>
      <c r="C133" s="27"/>
      <c r="D133" s="31" t="n">
        <f aca="false">SUM(E133:J133)</f>
        <v>133299</v>
      </c>
      <c r="E133" s="31"/>
      <c r="F133" s="21"/>
      <c r="G133" s="31" t="n">
        <v>133299</v>
      </c>
      <c r="H133" s="21"/>
      <c r="I133" s="21"/>
      <c r="J133" s="28"/>
    </row>
    <row r="134" customFormat="false" ht="15.6" hidden="false" customHeight="false" outlineLevel="0" collapsed="false">
      <c r="A134" s="35"/>
      <c r="B134" s="23"/>
      <c r="C134" s="27"/>
      <c r="D134" s="31"/>
      <c r="E134" s="31"/>
      <c r="F134" s="21"/>
      <c r="G134" s="31"/>
      <c r="H134" s="21"/>
      <c r="I134" s="21"/>
      <c r="J134" s="28"/>
    </row>
    <row r="135" customFormat="false" ht="15.6" hidden="false" customHeight="false" outlineLevel="0" collapsed="false">
      <c r="A135" s="29" t="s">
        <v>156</v>
      </c>
      <c r="B135" s="19" t="s">
        <v>157</v>
      </c>
      <c r="C135" s="20"/>
      <c r="D135" s="24" t="n">
        <f aca="false">SUM(E135:J135)</f>
        <v>500000</v>
      </c>
      <c r="E135" s="21"/>
      <c r="F135" s="24" t="n">
        <v>200000</v>
      </c>
      <c r="G135" s="24"/>
      <c r="H135" s="24"/>
      <c r="I135" s="24"/>
      <c r="J135" s="32" t="n">
        <v>300000</v>
      </c>
    </row>
    <row r="136" customFormat="false" ht="15.6" hidden="false" customHeight="false" outlineLevel="0" collapsed="false">
      <c r="A136" s="29"/>
      <c r="B136" s="19"/>
      <c r="C136" s="20"/>
      <c r="D136" s="24"/>
      <c r="E136" s="21"/>
      <c r="F136" s="24"/>
      <c r="G136" s="24"/>
      <c r="H136" s="24"/>
      <c r="I136" s="24"/>
      <c r="J136" s="32"/>
    </row>
    <row r="137" customFormat="false" ht="15.6" hidden="false" customHeight="false" outlineLevel="0" collapsed="false">
      <c r="A137" s="29" t="s">
        <v>158</v>
      </c>
      <c r="B137" s="19" t="s">
        <v>159</v>
      </c>
      <c r="C137" s="20"/>
      <c r="D137" s="24" t="n">
        <f aca="false">SUM(E137:J137)</f>
        <v>510074</v>
      </c>
      <c r="E137" s="21" t="n">
        <f aca="false">SUM(E138:E140)</f>
        <v>510074</v>
      </c>
      <c r="F137" s="21" t="n">
        <f aca="false">SUM(F138:F140)</f>
        <v>0</v>
      </c>
      <c r="G137" s="21" t="n">
        <f aca="false">SUM(G138:G140)</f>
        <v>0</v>
      </c>
      <c r="H137" s="21" t="n">
        <f aca="false">SUM(H138:H140)</f>
        <v>0</v>
      </c>
      <c r="I137" s="21" t="n">
        <f aca="false">SUM(I138:I140)</f>
        <v>0</v>
      </c>
      <c r="J137" s="32" t="n">
        <f aca="false">SUM(J138:J140)</f>
        <v>0</v>
      </c>
    </row>
    <row r="138" customFormat="false" ht="31.2" hidden="false" customHeight="false" outlineLevel="0" collapsed="false">
      <c r="A138" s="35" t="s">
        <v>32</v>
      </c>
      <c r="B138" s="23" t="s">
        <v>160</v>
      </c>
      <c r="C138" s="27"/>
      <c r="D138" s="31" t="n">
        <f aca="false">SUM(E138:J138)</f>
        <v>485074</v>
      </c>
      <c r="E138" s="31" t="n">
        <v>485074</v>
      </c>
      <c r="F138" s="38"/>
      <c r="G138" s="38"/>
      <c r="H138" s="38"/>
      <c r="I138" s="38"/>
      <c r="J138" s="39"/>
    </row>
    <row r="139" customFormat="false" ht="15.6" hidden="false" customHeight="false" outlineLevel="0" collapsed="false">
      <c r="A139" s="35" t="s">
        <v>34</v>
      </c>
      <c r="B139" s="23" t="s">
        <v>161</v>
      </c>
      <c r="C139" s="27"/>
      <c r="D139" s="31" t="n">
        <f aca="false">SUM(E139:J139)</f>
        <v>25000</v>
      </c>
      <c r="E139" s="31" t="n">
        <v>25000</v>
      </c>
      <c r="F139" s="38"/>
      <c r="G139" s="38"/>
      <c r="H139" s="38"/>
      <c r="I139" s="38"/>
      <c r="J139" s="39"/>
    </row>
    <row r="140" customFormat="false" ht="15.6" hidden="false" customHeight="false" outlineLevel="0" collapsed="false">
      <c r="A140" s="35"/>
      <c r="B140" s="23"/>
      <c r="C140" s="27"/>
      <c r="D140" s="31"/>
      <c r="E140" s="31"/>
      <c r="F140" s="31"/>
      <c r="G140" s="31"/>
      <c r="H140" s="31"/>
      <c r="I140" s="31"/>
      <c r="J140" s="28"/>
    </row>
    <row r="141" customFormat="false" ht="15.6" hidden="false" customHeight="false" outlineLevel="0" collapsed="false">
      <c r="A141" s="29" t="s">
        <v>162</v>
      </c>
      <c r="B141" s="19" t="s">
        <v>163</v>
      </c>
      <c r="C141" s="20" t="n">
        <f aca="false">SUM(C142)</f>
        <v>0</v>
      </c>
      <c r="D141" s="24" t="n">
        <f aca="false">SUM(E141:J141)</f>
        <v>0</v>
      </c>
      <c r="E141" s="24" t="n">
        <f aca="false">SUM(E142:E142)</f>
        <v>0</v>
      </c>
      <c r="F141" s="24" t="n">
        <f aca="false">SUM(F142:F142)</f>
        <v>0</v>
      </c>
      <c r="G141" s="24" t="n">
        <f aca="false">SUM(G142:G142)</f>
        <v>0</v>
      </c>
      <c r="H141" s="24" t="n">
        <f aca="false">SUM(H142:H142)</f>
        <v>0</v>
      </c>
      <c r="I141" s="24" t="n">
        <f aca="false">SUM(I142:I142)</f>
        <v>0</v>
      </c>
      <c r="J141" s="32" t="n">
        <f aca="false">SUM(J142)</f>
        <v>0</v>
      </c>
      <c r="K141" s="44"/>
    </row>
    <row r="142" customFormat="false" ht="15.6" hidden="false" customHeight="false" outlineLevel="0" collapsed="false">
      <c r="A142" s="29"/>
      <c r="B142" s="19"/>
      <c r="C142" s="20"/>
      <c r="D142" s="24"/>
      <c r="E142" s="21"/>
      <c r="F142" s="24"/>
      <c r="G142" s="24"/>
      <c r="H142" s="24"/>
      <c r="I142" s="24"/>
      <c r="J142" s="32"/>
      <c r="K142" s="44"/>
    </row>
    <row r="143" customFormat="false" ht="15.6" hidden="false" customHeight="false" outlineLevel="0" collapsed="false">
      <c r="A143" s="29" t="s">
        <v>164</v>
      </c>
      <c r="B143" s="19" t="s">
        <v>165</v>
      </c>
      <c r="C143" s="20"/>
      <c r="D143" s="24" t="n">
        <f aca="false">SUM(E143:J143)</f>
        <v>36383585</v>
      </c>
      <c r="E143" s="21" t="n">
        <v>450000</v>
      </c>
      <c r="F143" s="21" t="n">
        <f aca="false">13113898-575807</f>
        <v>12538091</v>
      </c>
      <c r="G143" s="21" t="n">
        <f aca="false">4000000-343478</f>
        <v>3656522</v>
      </c>
      <c r="H143" s="21" t="n">
        <v>5604715</v>
      </c>
      <c r="I143" s="21" t="n">
        <f aca="false">7437974+1942634</f>
        <v>9380608</v>
      </c>
      <c r="J143" s="22" t="n">
        <f aca="false">4046124-61198-1000000+1268723+500000</f>
        <v>4753649</v>
      </c>
    </row>
    <row r="144" customFormat="false" ht="15.6" hidden="false" customHeight="false" outlineLevel="0" collapsed="false">
      <c r="A144" s="35"/>
      <c r="B144" s="23"/>
      <c r="C144" s="27"/>
      <c r="D144" s="31"/>
      <c r="E144" s="31"/>
      <c r="F144" s="31"/>
      <c r="G144" s="31"/>
      <c r="H144" s="31"/>
      <c r="I144" s="31"/>
      <c r="J144" s="28"/>
    </row>
    <row r="145" customFormat="false" ht="15.6" hidden="false" customHeight="false" outlineLevel="0" collapsed="false">
      <c r="A145" s="29" t="s">
        <v>166</v>
      </c>
      <c r="B145" s="19" t="s">
        <v>167</v>
      </c>
      <c r="C145" s="20"/>
      <c r="D145" s="24" t="n">
        <f aca="false">SUM(E145:J145)</f>
        <v>80000</v>
      </c>
      <c r="E145" s="21"/>
      <c r="F145" s="21" t="n">
        <f aca="false">SUM(F146:F146)</f>
        <v>0</v>
      </c>
      <c r="G145" s="21" t="n">
        <f aca="false">SUM(G146:G146)</f>
        <v>0</v>
      </c>
      <c r="H145" s="21" t="n">
        <f aca="false">SUM(H146:H146)</f>
        <v>0</v>
      </c>
      <c r="I145" s="21" t="n">
        <f aca="false">SUM(I146:I146)</f>
        <v>0</v>
      </c>
      <c r="J145" s="22" t="n">
        <f aca="false">J146</f>
        <v>80000</v>
      </c>
    </row>
    <row r="146" customFormat="false" ht="15.6" hidden="false" customHeight="false" outlineLevel="0" collapsed="false">
      <c r="A146" s="35" t="s">
        <v>32</v>
      </c>
      <c r="B146" s="23" t="s">
        <v>168</v>
      </c>
      <c r="C146" s="27"/>
      <c r="D146" s="31" t="n">
        <f aca="false">SUM(E146:J146)</f>
        <v>80000</v>
      </c>
      <c r="E146" s="31"/>
      <c r="F146" s="31"/>
      <c r="G146" s="31"/>
      <c r="H146" s="31"/>
      <c r="I146" s="31"/>
      <c r="J146" s="28" t="n">
        <v>80000</v>
      </c>
    </row>
    <row r="147" customFormat="false" ht="15.6" hidden="false" customHeight="false" outlineLevel="0" collapsed="false">
      <c r="A147" s="35"/>
      <c r="B147" s="45"/>
      <c r="C147" s="27"/>
      <c r="D147" s="31"/>
      <c r="E147" s="31"/>
      <c r="F147" s="31"/>
      <c r="G147" s="31"/>
      <c r="H147" s="31"/>
      <c r="I147" s="31"/>
      <c r="J147" s="28"/>
    </row>
    <row r="148" customFormat="false" ht="15.6" hidden="false" customHeight="false" outlineLevel="0" collapsed="false">
      <c r="A148" s="29" t="s">
        <v>169</v>
      </c>
      <c r="B148" s="46" t="s">
        <v>170</v>
      </c>
      <c r="C148" s="27"/>
      <c r="D148" s="24" t="n">
        <f aca="false">SUM(E148:J148)</f>
        <v>500000</v>
      </c>
      <c r="E148" s="21"/>
      <c r="F148" s="21" t="n">
        <f aca="false">SUM(F149:F149)</f>
        <v>0</v>
      </c>
      <c r="G148" s="21" t="n">
        <f aca="false">SUM(G149:G149)</f>
        <v>0</v>
      </c>
      <c r="H148" s="21" t="n">
        <f aca="false">SUM(H149:H149)</f>
        <v>0</v>
      </c>
      <c r="I148" s="21" t="n">
        <f aca="false">SUM(I149:I149)</f>
        <v>500000</v>
      </c>
      <c r="J148" s="22" t="n">
        <f aca="false">SUM(J149:J149)</f>
        <v>0</v>
      </c>
    </row>
    <row r="149" customFormat="false" ht="15.6" hidden="false" customHeight="false" outlineLevel="0" collapsed="false">
      <c r="A149" s="35" t="s">
        <v>32</v>
      </c>
      <c r="B149" s="45" t="s">
        <v>171</v>
      </c>
      <c r="C149" s="27"/>
      <c r="D149" s="31" t="n">
        <f aca="false">SUM(E149:J149)</f>
        <v>500000</v>
      </c>
      <c r="E149" s="31"/>
      <c r="F149" s="31"/>
      <c r="G149" s="31"/>
      <c r="H149" s="31"/>
      <c r="I149" s="31" t="n">
        <f aca="false">300000+200000</f>
        <v>500000</v>
      </c>
      <c r="J149" s="28"/>
    </row>
    <row r="150" customFormat="false" ht="15.6" hidden="false" customHeight="false" outlineLevel="0" collapsed="false">
      <c r="A150" s="35"/>
      <c r="B150" s="45"/>
      <c r="C150" s="27"/>
      <c r="D150" s="31"/>
      <c r="E150" s="31"/>
      <c r="F150" s="31"/>
      <c r="G150" s="31"/>
      <c r="H150" s="31"/>
      <c r="I150" s="31"/>
      <c r="J150" s="28"/>
    </row>
    <row r="151" customFormat="false" ht="15.6" hidden="false" customHeight="false" outlineLevel="0" collapsed="false">
      <c r="A151" s="29" t="s">
        <v>172</v>
      </c>
      <c r="B151" s="19" t="s">
        <v>173</v>
      </c>
      <c r="C151" s="27"/>
      <c r="D151" s="24" t="n">
        <f aca="false">SUM(E151:J151)</f>
        <v>2103092</v>
      </c>
      <c r="E151" s="21" t="n">
        <v>10000</v>
      </c>
      <c r="F151" s="21" t="n">
        <v>1200000</v>
      </c>
      <c r="G151" s="21" t="n">
        <v>0</v>
      </c>
      <c r="H151" s="21" t="n">
        <f aca="false">487815+105277</f>
        <v>593092</v>
      </c>
      <c r="I151" s="21" t="n">
        <v>300000</v>
      </c>
      <c r="J151" s="28"/>
    </row>
    <row r="152" customFormat="false" ht="15.6" hidden="false" customHeight="false" outlineLevel="0" collapsed="false">
      <c r="A152" s="29"/>
      <c r="B152" s="19"/>
      <c r="C152" s="20"/>
      <c r="D152" s="21"/>
      <c r="E152" s="21"/>
      <c r="F152" s="24"/>
      <c r="G152" s="24"/>
      <c r="H152" s="24"/>
      <c r="I152" s="24"/>
      <c r="J152" s="32"/>
    </row>
    <row r="153" customFormat="false" ht="15.6" hidden="false" customHeight="false" outlineLevel="0" collapsed="false">
      <c r="A153" s="29" t="s">
        <v>174</v>
      </c>
      <c r="B153" s="19" t="s">
        <v>175</v>
      </c>
      <c r="C153" s="27"/>
      <c r="D153" s="31"/>
      <c r="E153" s="31"/>
      <c r="F153" s="31"/>
      <c r="G153" s="31"/>
      <c r="H153" s="31" t="n">
        <v>0</v>
      </c>
      <c r="I153" s="31"/>
      <c r="J153" s="28"/>
    </row>
    <row r="154" customFormat="false" ht="15.6" hidden="false" customHeight="false" outlineLevel="0" collapsed="false">
      <c r="A154" s="47"/>
      <c r="B154" s="19"/>
      <c r="C154" s="27"/>
      <c r="D154" s="31"/>
      <c r="E154" s="31"/>
      <c r="F154" s="31"/>
      <c r="G154" s="31"/>
      <c r="H154" s="31"/>
      <c r="I154" s="31"/>
      <c r="J154" s="28"/>
    </row>
    <row r="155" customFormat="false" ht="62.4" hidden="false" customHeight="false" outlineLevel="0" collapsed="false">
      <c r="A155" s="47" t="s">
        <v>176</v>
      </c>
      <c r="B155" s="19" t="s">
        <v>177</v>
      </c>
      <c r="C155" s="27"/>
      <c r="D155" s="24" t="n">
        <f aca="false">SUM(E155:J155)</f>
        <v>1082448</v>
      </c>
      <c r="E155" s="21" t="n">
        <f aca="false">SUM(E156:E160)</f>
        <v>0</v>
      </c>
      <c r="F155" s="21" t="n">
        <f aca="false">SUM(F156:F160)</f>
        <v>50746</v>
      </c>
      <c r="G155" s="21" t="n">
        <f aca="false">SUM(G156:G160)</f>
        <v>234112</v>
      </c>
      <c r="H155" s="21" t="n">
        <f aca="false">SUM(H156:H160)</f>
        <v>205393</v>
      </c>
      <c r="I155" s="21" t="n">
        <f aca="false">SUM(I156:I160)</f>
        <v>592197</v>
      </c>
      <c r="J155" s="22" t="n">
        <f aca="false">SUM(J156:J160)</f>
        <v>0</v>
      </c>
    </row>
    <row r="156" customFormat="false" ht="46.8" hidden="false" customHeight="false" outlineLevel="0" collapsed="false">
      <c r="A156" s="48" t="s">
        <v>32</v>
      </c>
      <c r="B156" s="23" t="s">
        <v>178</v>
      </c>
      <c r="C156" s="27"/>
      <c r="D156" s="31" t="n">
        <f aca="false">SUM(E156:J156)</f>
        <v>50746</v>
      </c>
      <c r="E156" s="31"/>
      <c r="F156" s="31" t="n">
        <v>50746</v>
      </c>
      <c r="G156" s="31"/>
      <c r="H156" s="31"/>
      <c r="I156" s="31"/>
      <c r="J156" s="28"/>
    </row>
    <row r="157" customFormat="false" ht="46.8" hidden="false" customHeight="false" outlineLevel="0" collapsed="false">
      <c r="A157" s="48" t="s">
        <v>34</v>
      </c>
      <c r="B157" s="23" t="s">
        <v>179</v>
      </c>
      <c r="C157" s="27"/>
      <c r="D157" s="31" t="n">
        <f aca="false">SUM(E157:J157)</f>
        <v>234112</v>
      </c>
      <c r="E157" s="31"/>
      <c r="F157" s="31"/>
      <c r="G157" s="31" t="n">
        <v>234112</v>
      </c>
      <c r="H157" s="31"/>
      <c r="I157" s="31"/>
      <c r="J157" s="28"/>
    </row>
    <row r="158" customFormat="false" ht="46.8" hidden="false" customHeight="false" outlineLevel="0" collapsed="false">
      <c r="A158" s="48" t="s">
        <v>36</v>
      </c>
      <c r="B158" s="23" t="s">
        <v>180</v>
      </c>
      <c r="C158" s="27"/>
      <c r="D158" s="31" t="n">
        <f aca="false">SUM(E158:J158)</f>
        <v>205393</v>
      </c>
      <c r="E158" s="31"/>
      <c r="F158" s="31"/>
      <c r="G158" s="31"/>
      <c r="H158" s="31" t="n">
        <f aca="false">205392+1</f>
        <v>205393</v>
      </c>
      <c r="I158" s="31"/>
      <c r="J158" s="28"/>
    </row>
    <row r="159" customFormat="false" ht="62.4" hidden="false" customHeight="false" outlineLevel="0" collapsed="false">
      <c r="A159" s="48" t="s">
        <v>53</v>
      </c>
      <c r="B159" s="23" t="s">
        <v>181</v>
      </c>
      <c r="C159" s="27"/>
      <c r="D159" s="31" t="n">
        <f aca="false">SUM(E159:J159)</f>
        <v>244668</v>
      </c>
      <c r="E159" s="31"/>
      <c r="F159" s="31"/>
      <c r="G159" s="31"/>
      <c r="H159" s="31"/>
      <c r="I159" s="31" t="n">
        <v>244668</v>
      </c>
      <c r="J159" s="28"/>
    </row>
    <row r="160" customFormat="false" ht="62.4" hidden="false" customHeight="false" outlineLevel="0" collapsed="false">
      <c r="A160" s="48" t="s">
        <v>55</v>
      </c>
      <c r="B160" s="23" t="s">
        <v>182</v>
      </c>
      <c r="C160" s="27"/>
      <c r="D160" s="31" t="n">
        <f aca="false">SUM(E160:J160)</f>
        <v>347529</v>
      </c>
      <c r="E160" s="31"/>
      <c r="F160" s="31"/>
      <c r="G160" s="31"/>
      <c r="H160" s="31"/>
      <c r="I160" s="31" t="n">
        <v>347529</v>
      </c>
      <c r="J160" s="28"/>
    </row>
    <row r="161" customFormat="false" ht="16.2" hidden="false" customHeight="false" outlineLevel="0" collapsed="false">
      <c r="A161" s="47"/>
      <c r="B161" s="49"/>
      <c r="C161" s="50"/>
      <c r="D161" s="51"/>
      <c r="E161" s="51"/>
      <c r="F161" s="51"/>
      <c r="G161" s="51"/>
      <c r="H161" s="51"/>
      <c r="I161" s="51"/>
      <c r="J161" s="52"/>
    </row>
    <row r="162" customFormat="false" ht="16.2" hidden="false" customHeight="false" outlineLevel="0" collapsed="false">
      <c r="A162" s="53"/>
      <c r="B162" s="54" t="s">
        <v>183</v>
      </c>
      <c r="C162" s="55"/>
      <c r="D162" s="56" t="n">
        <f aca="false">SUM(E162:J162)</f>
        <v>92874393</v>
      </c>
      <c r="E162" s="57" t="n">
        <f aca="false">E21+E141+E143+E145+E148+E151</f>
        <v>6324251</v>
      </c>
      <c r="F162" s="57" t="n">
        <f aca="false">F21+F141+F143+F145+F148+F151+F155</f>
        <v>25076182</v>
      </c>
      <c r="G162" s="57" t="n">
        <f aca="false">G21+G141+G143+G145+G148+G151+G155</f>
        <v>12542867</v>
      </c>
      <c r="H162" s="57" t="n">
        <f aca="false">H21+H141+H143+H145+H148+H151+H155</f>
        <v>14827191</v>
      </c>
      <c r="I162" s="57" t="n">
        <f aca="false">I21+I141+I143+I145+I148+I151+I155</f>
        <v>20800253</v>
      </c>
      <c r="J162" s="58" t="n">
        <f aca="false">J21+J141+J143+J145+J148+J151+J155</f>
        <v>13303649</v>
      </c>
    </row>
    <row r="163" customFormat="false" ht="15.6" hidden="false" customHeight="false" outlineLevel="0" collapsed="false">
      <c r="A163" s="59"/>
      <c r="B163" s="60"/>
      <c r="C163" s="61"/>
      <c r="D163" s="62"/>
      <c r="E163" s="62"/>
      <c r="F163" s="62"/>
      <c r="G163" s="62"/>
      <c r="H163" s="62"/>
      <c r="I163" s="62"/>
      <c r="J163" s="63"/>
      <c r="K163" s="5"/>
    </row>
    <row r="164" customFormat="false" ht="31.2" hidden="false" customHeight="false" outlineLevel="0" collapsed="false">
      <c r="A164" s="18" t="s">
        <v>184</v>
      </c>
      <c r="B164" s="64" t="s">
        <v>185</v>
      </c>
      <c r="C164" s="34"/>
      <c r="D164" s="21" t="n">
        <f aca="false">SUM(E164:J164)</f>
        <v>319360</v>
      </c>
      <c r="E164" s="21" t="n">
        <f aca="false">E165+E166+E167</f>
        <v>0</v>
      </c>
      <c r="F164" s="21" t="n">
        <f aca="false">F165+F166+F167</f>
        <v>0</v>
      </c>
      <c r="G164" s="21" t="n">
        <f aca="false">G165+G166+G167</f>
        <v>0</v>
      </c>
      <c r="H164" s="21" t="n">
        <f aca="false">H165+H166+H167</f>
        <v>0</v>
      </c>
      <c r="I164" s="21" t="n">
        <f aca="false">I165+I166+I167</f>
        <v>0</v>
      </c>
      <c r="J164" s="22" t="n">
        <f aca="false">J165+J166+J167</f>
        <v>319360</v>
      </c>
    </row>
    <row r="165" customFormat="false" ht="15.6" hidden="false" customHeight="false" outlineLevel="0" collapsed="false">
      <c r="A165" s="26" t="s">
        <v>32</v>
      </c>
      <c r="B165" s="43" t="s">
        <v>186</v>
      </c>
      <c r="C165" s="36"/>
      <c r="D165" s="31" t="n">
        <f aca="false">SUM(E165:J165)</f>
        <v>229112</v>
      </c>
      <c r="E165" s="31"/>
      <c r="F165" s="31"/>
      <c r="G165" s="31"/>
      <c r="H165" s="31"/>
      <c r="I165" s="31"/>
      <c r="J165" s="28" t="n">
        <v>229112</v>
      </c>
    </row>
    <row r="166" customFormat="false" ht="15.6" hidden="false" customHeight="false" outlineLevel="0" collapsed="false">
      <c r="A166" s="26" t="s">
        <v>34</v>
      </c>
      <c r="B166" s="43" t="s">
        <v>187</v>
      </c>
      <c r="C166" s="36"/>
      <c r="D166" s="31" t="n">
        <f aca="false">SUM(E166:J166)</f>
        <v>67688</v>
      </c>
      <c r="E166" s="31"/>
      <c r="F166" s="31"/>
      <c r="G166" s="31"/>
      <c r="H166" s="31"/>
      <c r="I166" s="31"/>
      <c r="J166" s="28" t="n">
        <v>67688</v>
      </c>
    </row>
    <row r="167" customFormat="false" ht="15.6" hidden="false" customHeight="false" outlineLevel="0" collapsed="false">
      <c r="A167" s="26" t="s">
        <v>36</v>
      </c>
      <c r="B167" s="43" t="s">
        <v>188</v>
      </c>
      <c r="C167" s="36"/>
      <c r="D167" s="31" t="n">
        <f aca="false">SUM(E167:J167)</f>
        <v>22560</v>
      </c>
      <c r="E167" s="31"/>
      <c r="F167" s="31"/>
      <c r="G167" s="31"/>
      <c r="H167" s="31"/>
      <c r="I167" s="31"/>
      <c r="J167" s="28" t="n">
        <v>22560</v>
      </c>
    </row>
    <row r="168" customFormat="false" ht="16.2" hidden="false" customHeight="false" outlineLevel="0" collapsed="false">
      <c r="A168" s="65"/>
      <c r="B168" s="66"/>
      <c r="C168" s="67"/>
      <c r="D168" s="51"/>
      <c r="E168" s="51"/>
      <c r="F168" s="51"/>
      <c r="G168" s="51"/>
      <c r="H168" s="51"/>
      <c r="I168" s="51"/>
      <c r="J168" s="52"/>
    </row>
    <row r="169" customFormat="false" ht="16.2" hidden="false" customHeight="false" outlineLevel="0" collapsed="false">
      <c r="A169" s="68"/>
      <c r="B169" s="69" t="s">
        <v>189</v>
      </c>
      <c r="C169" s="70"/>
      <c r="D169" s="57" t="n">
        <f aca="false">D162+D164</f>
        <v>93193753</v>
      </c>
      <c r="E169" s="57" t="n">
        <f aca="false">E162+E164</f>
        <v>6324251</v>
      </c>
      <c r="F169" s="57" t="n">
        <f aca="false">F162+F164</f>
        <v>25076182</v>
      </c>
      <c r="G169" s="57" t="n">
        <f aca="false">G162+G164</f>
        <v>12542867</v>
      </c>
      <c r="H169" s="57" t="n">
        <f aca="false">H162+H164</f>
        <v>14827191</v>
      </c>
      <c r="I169" s="57" t="n">
        <f aca="false">I162+I164</f>
        <v>20800253</v>
      </c>
      <c r="J169" s="58" t="n">
        <f aca="false">J162+J164</f>
        <v>13623009</v>
      </c>
    </row>
    <row r="171" customFormat="false" ht="15.6" hidden="false" customHeight="false" outlineLevel="0" collapsed="false">
      <c r="E171" s="5"/>
      <c r="F171" s="5"/>
      <c r="G171" s="5"/>
      <c r="H171" s="5"/>
      <c r="I171" s="5"/>
      <c r="J171" s="5"/>
    </row>
    <row r="172" customFormat="false" ht="15.6" hidden="false" customHeight="false" outlineLevel="0" collapsed="false">
      <c r="E172" s="44"/>
      <c r="F172" s="44"/>
      <c r="G172" s="44"/>
      <c r="H172" s="44"/>
      <c r="I172" s="44"/>
      <c r="J172" s="44"/>
    </row>
  </sheetData>
  <mergeCells count="11">
    <mergeCell ref="I1:J1"/>
    <mergeCell ref="G2:J2"/>
    <mergeCell ref="G3:J3"/>
    <mergeCell ref="G4:J4"/>
    <mergeCell ref="G5:J5"/>
    <mergeCell ref="A11:J11"/>
    <mergeCell ref="A13:A14"/>
    <mergeCell ref="B13:B14"/>
    <mergeCell ref="C13:C14"/>
    <mergeCell ref="D13:D14"/>
    <mergeCell ref="E13:J13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100" fitToWidth="1" fitToHeight="12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Шеремет Наталья Николаевна</cp:lastModifiedBy>
  <cp:lastPrinted>2024-12-09T07:43:28Z</cp:lastPrinted>
  <dcterms:modified xsi:type="dcterms:W3CDTF">2024-12-09T07:44:09Z</dcterms:modified>
  <cp:revision>0</cp:revision>
  <dc:subject/>
  <dc:title/>
</cp:coreProperties>
</file>