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88" sheetId="1" state="visible" r:id="rId2"/>
  </sheets>
  <definedNames>
    <definedName function="false" hidden="false" localSheetId="0" name="_xlnm.Print_Area" vbProcedure="false">'1588'!$A$1:$J$163</definedName>
    <definedName function="false" hidden="false" localSheetId="0" name="_xlnm.Print_Titles" vbProcedure="false">'1588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83">
  <si>
    <t xml:space="preserve">Приложение № 21</t>
  </si>
  <si>
    <t xml:space="preserve"> к Закону Приднестровской Молдавской Республики</t>
  </si>
  <si>
    <t xml:space="preserve">"О внесении изменений и дополнений</t>
  </si>
  <si>
    <t xml:space="preserve">в Закон Приднестровской Молдавской Республики </t>
  </si>
  <si>
    <t xml:space="preserve">"О республиканском бюджете на 2025 год"</t>
  </si>
  <si>
    <t xml:space="preserve">Приложение № 8.1 </t>
  </si>
  <si>
    <t xml:space="preserve">к Закону Приднестровской Молдавской Республики</t>
  </si>
  <si>
    <t xml:space="preserve">Программа развития дорожной отрасли по автомобильным дорогам  общего пользования, находящимся в государственной собственности, на 2025 год</t>
  </si>
  <si>
    <t xml:space="preserve">№ п/п</t>
  </si>
  <si>
    <t xml:space="preserve">Статьи расходов</t>
  </si>
  <si>
    <t xml:space="preserve">Объемы работ, кв.</t>
  </si>
  <si>
    <t xml:space="preserve">ИТОГО по автомобильным дорогам гос. собственности,  руб.</t>
  </si>
  <si>
    <t xml:space="preserve">В том числе по городам и районам,   руб.</t>
  </si>
  <si>
    <t xml:space="preserve">г. Бендеры</t>
  </si>
  <si>
    <t xml:space="preserve">Слободзей-     ский район и                          г. Слободзея</t>
  </si>
  <si>
    <t xml:space="preserve">Григориополь-ский район и                               г. Григориополь</t>
  </si>
  <si>
    <t xml:space="preserve">Дубоссарский район и                              г. Дубоссары</t>
  </si>
  <si>
    <t xml:space="preserve">Рыбницкий район и                              г. Рыбница</t>
  </si>
  <si>
    <t xml:space="preserve">Каменский район и                               г. Каменка</t>
  </si>
  <si>
    <t xml:space="preserve">I.</t>
  </si>
  <si>
    <t xml:space="preserve">ДОХОДЫ, в том числе:</t>
  </si>
  <si>
    <t xml:space="preserve">1.</t>
  </si>
  <si>
    <t xml:space="preserve">Субсидии республиканского бюджета на 2025 год</t>
  </si>
  <si>
    <t xml:space="preserve">II.</t>
  </si>
  <si>
    <t xml:space="preserve">РАСХОДЫ,  в том числе:</t>
  </si>
  <si>
    <t xml:space="preserve"> </t>
  </si>
  <si>
    <t xml:space="preserve">Ремонт дорог и дорожный сервис</t>
  </si>
  <si>
    <t xml:space="preserve">1.1.</t>
  </si>
  <si>
    <t xml:space="preserve">СТРОИТЕЛЬСТВО, РЕКОНСТРУКЦИЯ</t>
  </si>
  <si>
    <t xml:space="preserve">1.1.1.</t>
  </si>
  <si>
    <t xml:space="preserve">магистральные автодороги</t>
  </si>
  <si>
    <t xml:space="preserve">а)</t>
  </si>
  <si>
    <t xml:space="preserve">ремонт путепровода на а/д Бычок - Первомайск (Брест - Кишинев - Одесса, км 934)</t>
  </si>
  <si>
    <t xml:space="preserve">б)</t>
  </si>
  <si>
    <t xml:space="preserve">строительство парковки на а/д Тирасполь - Каменка, км 168</t>
  </si>
  <si>
    <t xml:space="preserve">1.1.2.</t>
  </si>
  <si>
    <t xml:space="preserve">республиканские автодороги</t>
  </si>
  <si>
    <t xml:space="preserve">уширение проезжей части на а/д Тирасполь-Незавертайловка (по с. Коротное), км 28-35</t>
  </si>
  <si>
    <t xml:space="preserve">1.1.3.</t>
  </si>
  <si>
    <t xml:space="preserve">местные дороги</t>
  </si>
  <si>
    <t xml:space="preserve">(Тирасполь - Каменка) - Терновка</t>
  </si>
  <si>
    <t xml:space="preserve">1.2.</t>
  </si>
  <si>
    <t xml:space="preserve">КАПИТАЛЬНЫЙ   РЕМОНТ</t>
  </si>
  <si>
    <t xml:space="preserve">1.2.1.</t>
  </si>
  <si>
    <t xml:space="preserve">республиканские дороги</t>
  </si>
  <si>
    <t xml:space="preserve">капитальный ремонт ул. Кишиневской на участке от шиномонтажа                                             по ул. Кишиневской, 63, до ул. Кишиневской, 35</t>
  </si>
  <si>
    <t xml:space="preserve">капитальный ремонт а/д в Каушанском направлении, 1-й этап: круг от железнодорожного переезда по ул. Суворова - ул. Дружбы - ул. 40 лет МССР</t>
  </si>
  <si>
    <t xml:space="preserve">в)</t>
  </si>
  <si>
    <t xml:space="preserve">(Тирасполь - Каменка) - Спея - Бычок - Парканы, км 0+50 (перевод  покрытия в асфальтобетонное или бетонное) </t>
  </si>
  <si>
    <t xml:space="preserve">г)</t>
  </si>
  <si>
    <t xml:space="preserve">Гидирим - Воронково - гр. Украины, км 12-14 (перевод гравийно-щебеночного покрытия в асфальтобетонное)</t>
  </si>
  <si>
    <t xml:space="preserve">д)</t>
  </si>
  <si>
    <t xml:space="preserve">капитальный ремонт дороги по ул.Кишиневской в районе жилых домов по ул.Кишиневской, № 35-37, в том числе технический надзор</t>
  </si>
  <si>
    <t xml:space="preserve">1.2.2.</t>
  </si>
  <si>
    <t xml:space="preserve">Бутор - Виноградное - Малаешты - Красногорка   (перевод гравийного покрытия в цементобетонное от ул. Ленина в сторону ул. Ворошилова с. Красногорка)</t>
  </si>
  <si>
    <t xml:space="preserve">(Волгоград - Кишинев) - Васильевка - Ново-Комиссаровка  (перевод гравийного покрытия в цементобетонное) (выборочно)</t>
  </si>
  <si>
    <t xml:space="preserve">(Волгоград - Кишинев) - Ново-Комиссаровка (с. Ново-Комиссаровка)  (перевод гравийного покрытия в цементобетонное) (выборочно)</t>
  </si>
  <si>
    <t xml:space="preserve">(Тирасполь - Каменка) -Вадул-луй-Водэ - мост в районе таможенного пункта пропуска ТПП "Вадул-луй-Водэ" (ремонт дорожного полотна цементобетоном)</t>
  </si>
  <si>
    <t xml:space="preserve">(Тирасполь - Каменка) - Гармацкое - Цыбулевка (перевод гравийного покрытия в цементобетонное) (выборочно)</t>
  </si>
  <si>
    <t xml:space="preserve">е)</t>
  </si>
  <si>
    <t xml:space="preserve">Гояны - Дубово - Н.Гояны, км 0-0+800 (перевод гравийного покрытия в цементобетонное) (выборочно)</t>
  </si>
  <si>
    <t xml:space="preserve">ж)</t>
  </si>
  <si>
    <t xml:space="preserve">Рыбница - Андреевка, выборочно (перевод гравийно-щебеночного покрытия в асфальтобетонное)</t>
  </si>
  <si>
    <t xml:space="preserve">з)</t>
  </si>
  <si>
    <t xml:space="preserve">Рашков - Янтарное - Екатериновка (перевод гравийно-щебеночного покрытия в асфальтобетонное или бетонное) </t>
  </si>
  <si>
    <t xml:space="preserve">1.3.</t>
  </si>
  <si>
    <t xml:space="preserve">РЕМОНТ ДОРОГ</t>
  </si>
  <si>
    <t xml:space="preserve">1.3.1.</t>
  </si>
  <si>
    <t xml:space="preserve">поверхностная обработка, устранение неровностей покрытия</t>
  </si>
  <si>
    <t xml:space="preserve">1)</t>
  </si>
  <si>
    <t xml:space="preserve">Тирасполь - Каменка, км 11-23 (выборочно)</t>
  </si>
  <si>
    <t xml:space="preserve">2)</t>
  </si>
  <si>
    <t xml:space="preserve">Тирасполь - Каменка, км 39+500-41+500 (выборочно)</t>
  </si>
  <si>
    <t xml:space="preserve">3)</t>
  </si>
  <si>
    <t xml:space="preserve">Тирасполь - Каменка, км 45-47 (выборочно)</t>
  </si>
  <si>
    <t xml:space="preserve">(Тирасполь - Каменка) - Спея - Бычок - Парканы, км 30-36 (выборочно)</t>
  </si>
  <si>
    <t xml:space="preserve">Тирасполь - Бендеры (км 16-21)</t>
  </si>
  <si>
    <t xml:space="preserve">Бендеры - Кицканы - Копанка (км 0-13)</t>
  </si>
  <si>
    <t xml:space="preserve">4)</t>
  </si>
  <si>
    <t xml:space="preserve">Григориополь - Карманово - гр. Украины, км 0-3+000 (выборочно)</t>
  </si>
  <si>
    <t xml:space="preserve">5)</t>
  </si>
  <si>
    <t xml:space="preserve">(Тирасполь - Каменка) - Спея - Бычок - Парканы, км 22-23 (выборочно)</t>
  </si>
  <si>
    <r>
      <rPr>
        <b val="true"/>
        <sz val="12"/>
        <rFont val="Times New Roman"/>
        <family val="1"/>
        <charset val="204"/>
      </rPr>
      <t xml:space="preserve">местные автодороги</t>
    </r>
    <r>
      <rPr>
        <b val="true"/>
        <sz val="12"/>
        <color rgb="FF00CCFF"/>
        <rFont val="Times New Roman"/>
        <family val="1"/>
        <charset val="204"/>
      </rPr>
      <t xml:space="preserve">:</t>
    </r>
  </si>
  <si>
    <t xml:space="preserve">Владимировка - Фрунзе - Ново-Котовск, км 0-11</t>
  </si>
  <si>
    <t xml:space="preserve">1.3.2.</t>
  </si>
  <si>
    <t xml:space="preserve">ремонт асфальтобетонных покрытий</t>
  </si>
  <si>
    <t xml:space="preserve">Тирасполь - Каменка, км 59-61 (выборочно)</t>
  </si>
  <si>
    <t xml:space="preserve">Тирасполь - Каменка, км 88-143 (выборочно)</t>
  </si>
  <si>
    <t xml:space="preserve">Тирасполь - Каменка, км 144-168 (выборочно)</t>
  </si>
  <si>
    <t xml:space="preserve">в районе таможенного пункта пропуска "Бендеры (Каушаны)" по ул. 40 лет МССР</t>
  </si>
  <si>
    <t xml:space="preserve">в районе таможенного пункта пропуска "Бендеры (Варница)" по ул. Энгельса, 47Б</t>
  </si>
  <si>
    <t xml:space="preserve">Тирасполь - Незавертайловка, км 4-5</t>
  </si>
  <si>
    <t xml:space="preserve">Рыбница - Броштяны - гр. Украины, км 0-34 (выборочно) </t>
  </si>
  <si>
    <t xml:space="preserve">Гидирим - Воронково - гр. Украины, км 0-8 (выборочно)</t>
  </si>
  <si>
    <t xml:space="preserve">6)</t>
  </si>
  <si>
    <t xml:space="preserve">Каменка - Хрустовая - гр. Украины (выборочно)</t>
  </si>
  <si>
    <t xml:space="preserve">7)</t>
  </si>
  <si>
    <t xml:space="preserve">ремонт дорожного полотна по ул.Ечина – ул.Б.Восстания в районе часовни, в том числе технический надзор</t>
  </si>
  <si>
    <t xml:space="preserve">местные автодороги</t>
  </si>
  <si>
    <t xml:space="preserve">(Тирасполь - Каменка) - Б. Молокиш - Гараба (выборочно)</t>
  </si>
  <si>
    <t xml:space="preserve">Красненькое - М. Молокиш - Вадатурково - Белочи - Строенцы (выборочно)</t>
  </si>
  <si>
    <t xml:space="preserve">Рыбница - М. Ульма (выборочно)</t>
  </si>
  <si>
    <t xml:space="preserve">Ивановка - Кодыма (выборочно)</t>
  </si>
  <si>
    <t xml:space="preserve">(Тирасполь-Каменка) - Выхватинцы</t>
  </si>
  <si>
    <t xml:space="preserve">(Тирасполь-Каменка) - Жура - Бутучаны (выборочно)</t>
  </si>
  <si>
    <t xml:space="preserve">7) </t>
  </si>
  <si>
    <t xml:space="preserve">Каменка - Красный Октябрь, км 0-1 (выборочно)</t>
  </si>
  <si>
    <t xml:space="preserve">1.3.3.</t>
  </si>
  <si>
    <t xml:space="preserve">ремонт гравийных и щебеночных покрытий</t>
  </si>
  <si>
    <t xml:space="preserve">Бутор - Виноградное - Малаешты - Красногорка,  км 26-28 (выборочно)</t>
  </si>
  <si>
    <t xml:space="preserve">1.3.4.</t>
  </si>
  <si>
    <t xml:space="preserve">искусственные сооружения</t>
  </si>
  <si>
    <t xml:space="preserve">1.3.4.1.</t>
  </si>
  <si>
    <r>
      <rPr>
        <b val="true"/>
        <sz val="12"/>
        <rFont val="Times New Roman"/>
        <family val="1"/>
        <charset val="204"/>
      </rPr>
      <t xml:space="preserve">1.3.5</t>
    </r>
    <r>
      <rPr>
        <b val="true"/>
        <sz val="12"/>
        <color rgb="FF00CCFF"/>
        <rFont val="Times New Roman"/>
        <family val="1"/>
        <charset val="204"/>
      </rPr>
      <t xml:space="preserve">.</t>
    </r>
  </si>
  <si>
    <t xml:space="preserve">работы по обеспечению безопасности дорожного движения, в том числе:</t>
  </si>
  <si>
    <t xml:space="preserve">1.3.5.1.</t>
  </si>
  <si>
    <t xml:space="preserve">разметка проезжей части (км линии)</t>
  </si>
  <si>
    <t xml:space="preserve">1.3.5.2.</t>
  </si>
  <si>
    <t xml:space="preserve">укрепление обочин</t>
  </si>
  <si>
    <t xml:space="preserve">Тирасполь - Каменка (обход г. Григориополя), км 0-9 (выборочно)</t>
  </si>
  <si>
    <t xml:space="preserve">Тирасполь - Каменка, км 23-47 (выборочно)</t>
  </si>
  <si>
    <t xml:space="preserve">(Тирасполь - Каменка) - Спея - Бычок - Парканы, км 5-8 (выборочно)</t>
  </si>
  <si>
    <t xml:space="preserve">1.3.5.3.</t>
  </si>
  <si>
    <t xml:space="preserve">технические средства регулирования дорожного движения </t>
  </si>
  <si>
    <t xml:space="preserve">модернизация, реконструкция, установка и замена дорожных знаков (шт.)</t>
  </si>
  <si>
    <t xml:space="preserve">установка технических средств регулирования дорожного движения</t>
  </si>
  <si>
    <t xml:space="preserve">содержание и ремонт светофорных объектов</t>
  </si>
  <si>
    <t xml:space="preserve">1.3.5.4.</t>
  </si>
  <si>
    <t xml:space="preserve">ремонт тротуаров</t>
  </si>
  <si>
    <t xml:space="preserve">ул. Энгельса от ул. Подольской до ТПП "Варница"</t>
  </si>
  <si>
    <t xml:space="preserve">Тирасполь - Незавертайловка (ул. Советская, с. Коротное)</t>
  </si>
  <si>
    <t xml:space="preserve">гр. РМ - Глиное - Первомайск (с. Глиное, ул. Ленина)</t>
  </si>
  <si>
    <t xml:space="preserve">(Тирасполь - Каменка) - с. Ближний Хутор - Тирасполь, ул. Советская с. Ближний Хутор</t>
  </si>
  <si>
    <t xml:space="preserve">Днестровск - Первомайск (ул. Ленина, пос. Первомайск)</t>
  </si>
  <si>
    <t xml:space="preserve">Владимировка - Фрунзе - Ново-Котовск (с. Фрунзе, ул. Ленина)</t>
  </si>
  <si>
    <t xml:space="preserve">Тииасполь - Каменка, км 40+100-41+100 (тротуарная плитка)</t>
  </si>
  <si>
    <t xml:space="preserve">Григориополь - Карманово - гр. Украины (выборочно)</t>
  </si>
  <si>
    <t xml:space="preserve">и)</t>
  </si>
  <si>
    <t xml:space="preserve">Тирасполь - Каменка, км 123-126 (выборочно)</t>
  </si>
  <si>
    <t xml:space="preserve">к)</t>
  </si>
  <si>
    <t xml:space="preserve">Каменка - Красный Октябрь  (выборочно)</t>
  </si>
  <si>
    <t xml:space="preserve">л)</t>
  </si>
  <si>
    <t xml:space="preserve">Каменка - Хрустовая - граница Украины (выборочно)</t>
  </si>
  <si>
    <t xml:space="preserve">м)</t>
  </si>
  <si>
    <t xml:space="preserve">Каменка - Хрустовая - граница Украины (выборочно) в с. Севериновка</t>
  </si>
  <si>
    <t xml:space="preserve">н)</t>
  </si>
  <si>
    <t xml:space="preserve">Тирасполь – Незаверталовка (ул. Ленина, г. Слободзея (от МОУ “Слободзейский теоретический лицей-комплекс им. П. К. Спельник” до пер. Пушкина))</t>
  </si>
  <si>
    <t xml:space="preserve">о)</t>
  </si>
  <si>
    <t xml:space="preserve">ул. Новосавицкая, г. Слободзея</t>
  </si>
  <si>
    <t xml:space="preserve">1.3.5.5.</t>
  </si>
  <si>
    <t xml:space="preserve">реконструкция и строительство новых остановочных пунктов, шт.</t>
  </si>
  <si>
    <t xml:space="preserve">1.3.6.</t>
  </si>
  <si>
    <t xml:space="preserve">ремонт и содержание ливневой канализации</t>
  </si>
  <si>
    <t xml:space="preserve">содержание ливневой канализации</t>
  </si>
  <si>
    <t xml:space="preserve">1.3.7.</t>
  </si>
  <si>
    <t xml:space="preserve">обстановка пути</t>
  </si>
  <si>
    <t xml:space="preserve">ремонт стел а/д Тирасполь - Каменка, км 144</t>
  </si>
  <si>
    <t xml:space="preserve">2.</t>
  </si>
  <si>
    <t xml:space="preserve">Проектные работы</t>
  </si>
  <si>
    <t xml:space="preserve">3.</t>
  </si>
  <si>
    <t xml:space="preserve">Содержание дорог общего пользования</t>
  </si>
  <si>
    <t xml:space="preserve">4.</t>
  </si>
  <si>
    <t xml:space="preserve">Организация и функционирование уличного освещения</t>
  </si>
  <si>
    <t xml:space="preserve">на новые объекты по устройству уличного освещения </t>
  </si>
  <si>
    <t xml:space="preserve">5.</t>
  </si>
  <si>
    <t xml:space="preserve">Развитие производственных баз</t>
  </si>
  <si>
    <t xml:space="preserve">ремонт производственной базы</t>
  </si>
  <si>
    <t xml:space="preserve">ремонт кровли АБК</t>
  </si>
  <si>
    <t xml:space="preserve">6.</t>
  </si>
  <si>
    <t xml:space="preserve">Ликвидация аварийных ситуаций</t>
  </si>
  <si>
    <t xml:space="preserve">ВСЕГО РАСХОДОВ </t>
  </si>
  <si>
    <t xml:space="preserve">Целевые субсидии государственным администрациям на погашение санкционированной кредиторской задолженности и на оплату неисполненных договорных обязательств за 2024 год</t>
  </si>
  <si>
    <t xml:space="preserve">капитальный ремонт дороги по ул. Кишиневской на участке от магазина "Гарант" до ул. Кишиневской, 35, дог. № 5-1/24тн-ГДФ (мз) от 12.12.2024 г.</t>
  </si>
  <si>
    <t xml:space="preserve">ликвидация аварийных ситуаций, дог. № 1/24-ГДФ (к) от 19.04.2024 г.</t>
  </si>
  <si>
    <t xml:space="preserve">ликвидация аварийных ситуаций, дог. № 3-1/24тн- ГДФ(мз) от 30.10.2024 г.</t>
  </si>
  <si>
    <t xml:space="preserve">содержание дорог общего пользования, контракт № 3 от 09.02.2024 г.</t>
  </si>
  <si>
    <t xml:space="preserve">капитальный ремонт автомобильной дороги (Тирасполь - Каменка)- Гармацкое - Цыбулевка (перевод гравийного покрытия в цементобетонное), контракт № 8 от 27.03.2024 г.</t>
  </si>
  <si>
    <t xml:space="preserve">ликвидация аварийных ситуаций, контракт № 32 от 11.12.2024 г.</t>
  </si>
  <si>
    <t xml:space="preserve">модернизация и реконструкция дорожных знаков (шт.), контракт  № 111 от 21.10.2024г., дополнительное соглашение № 1 от 04.11.2024г., дополнительное соглашение № 2 от 19.12.2024г.</t>
  </si>
  <si>
    <t xml:space="preserve">средний ремонт тротуара по а/д Тирасполь-Каменка, км 123-126 (выборочно), контракт № 116 от 29.11.2024г., дополнительное соглашение № 1 от 10.12.2024г., дополнительное соглашение № 2 от 19.12.2024г.</t>
  </si>
  <si>
    <t xml:space="preserve">содержание дорог общего пользования, контракт, № 4 от 04.01.2024г,.  дополнительное соглашение № 1 от 12.03.2024г.</t>
  </si>
  <si>
    <t xml:space="preserve">ремонт производственной базы, контракт  № 20 от 19.08.24г., дополнительное соглашение № 1 от 27.11.2024г., дополнительное соглашение № 2 от 29.11.2024г. и  контракт № 21 от 19.08.2024г., дополнительное соглашение № 1 от 27.11.2024г., дополнительное соглашение № 2 от 29.11.2024г. </t>
  </si>
  <si>
    <t xml:space="preserve">ИТОГО кредиторская задолженност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L_-;\-* #,##0.00\ _L_-;_-* \-??\ _L_-;_-@_-"/>
    <numFmt numFmtId="166" formatCode="@"/>
    <numFmt numFmtId="167" formatCode="_-* #,##0_р_._-;\-* #,##0_р_._-;_-* \-_р_._-;_-@_-"/>
    <numFmt numFmtId="168" formatCode="#,##0"/>
    <numFmt numFmtId="169" formatCode="#,##0.000"/>
    <numFmt numFmtId="170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6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4" ySplit="14" topLeftCell="E157" activePane="bottomRight" state="frozen"/>
      <selection pane="topLeft" activeCell="A1" activeCellId="0" sqref="A1"/>
      <selection pane="topRight" activeCell="E1" activeCellId="0" sqref="E1"/>
      <selection pane="bottomLeft" activeCell="A157" activeCellId="0" sqref="A157"/>
      <selection pane="bottomRight" activeCell="B160" activeCellId="0" sqref="B160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83.87"/>
    <col collapsed="false" customWidth="true" hidden="false" outlineLevel="0" max="3" min="3" style="1" width="11.99"/>
    <col collapsed="false" customWidth="true" hidden="false" outlineLevel="0" max="4" min="4" style="1" width="17.99"/>
    <col collapsed="false" customWidth="true" hidden="false" outlineLevel="0" max="5" min="5" style="1" width="12.43"/>
    <col collapsed="false" customWidth="true" hidden="false" outlineLevel="0" max="6" min="6" style="1" width="14.43"/>
    <col collapsed="false" customWidth="true" hidden="false" outlineLevel="0" max="7" min="7" style="1" width="17.88"/>
    <col collapsed="false" customWidth="true" hidden="false" outlineLevel="0" max="8" min="8" style="1" width="15.32"/>
    <col collapsed="false" customWidth="true" hidden="false" outlineLevel="0" max="9" min="9" style="1" width="13.1"/>
    <col collapsed="false" customWidth="true" hidden="false" outlineLevel="0" max="10" min="10" style="1" width="13.66"/>
    <col collapsed="false" customWidth="false" hidden="false" outlineLevel="0" max="257" min="11" style="1" width="8.66"/>
  </cols>
  <sheetData>
    <row r="1" customFormat="false" ht="15.6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5" t="s">
        <v>0</v>
      </c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</row>
    <row r="2" customFormat="false" ht="15.6" hidden="false" customHeight="true" outlineLevel="0" collapsed="false">
      <c r="A2" s="2"/>
      <c r="B2" s="3"/>
      <c r="C2" s="4"/>
      <c r="D2" s="4"/>
      <c r="E2" s="4"/>
      <c r="F2" s="4"/>
      <c r="G2" s="7" t="s">
        <v>1</v>
      </c>
      <c r="H2" s="7"/>
      <c r="I2" s="7"/>
      <c r="J2" s="7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</row>
    <row r="3" customFormat="false" ht="15.6" hidden="false" customHeight="true" outlineLevel="0" collapsed="false">
      <c r="A3" s="2"/>
      <c r="B3" s="3"/>
      <c r="C3" s="4"/>
      <c r="D3" s="4"/>
      <c r="E3" s="4"/>
      <c r="F3" s="4"/>
      <c r="G3" s="4"/>
      <c r="H3" s="8" t="s">
        <v>2</v>
      </c>
      <c r="I3" s="8"/>
      <c r="J3" s="8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</row>
    <row r="4" customFormat="false" ht="15.6" hidden="false" customHeight="true" outlineLevel="0" collapsed="false">
      <c r="A4" s="2"/>
      <c r="B4" s="3"/>
      <c r="C4" s="4"/>
      <c r="D4" s="4"/>
      <c r="E4" s="4"/>
      <c r="F4" s="4"/>
      <c r="G4" s="9" t="s">
        <v>3</v>
      </c>
      <c r="H4" s="9"/>
      <c r="I4" s="9"/>
      <c r="J4" s="9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</row>
    <row r="5" customFormat="false" ht="15.6" hidden="false" customHeight="true" outlineLevel="0" collapsed="false">
      <c r="A5" s="2"/>
      <c r="B5" s="3"/>
      <c r="C5" s="4"/>
      <c r="D5" s="4"/>
      <c r="E5" s="4"/>
      <c r="F5" s="4"/>
      <c r="G5" s="4"/>
      <c r="H5" s="5" t="s">
        <v>4</v>
      </c>
      <c r="I5" s="5"/>
      <c r="J5" s="5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</row>
    <row r="6" customFormat="false" ht="15.6" hidden="false" customHeight="false" outlineLevel="0" collapsed="false">
      <c r="A6" s="2"/>
      <c r="B6" s="3"/>
      <c r="C6" s="4"/>
      <c r="D6" s="4"/>
      <c r="E6" s="4"/>
      <c r="F6" s="4"/>
      <c r="G6" s="4"/>
      <c r="H6" s="10"/>
      <c r="I6" s="10"/>
      <c r="J6" s="10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</row>
    <row r="7" customFormat="false" ht="15.6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2" t="s">
        <v>5</v>
      </c>
    </row>
    <row r="8" customFormat="false" ht="15.6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3" t="s">
        <v>6</v>
      </c>
    </row>
    <row r="9" customFormat="false" ht="15.6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3" t="s">
        <v>4</v>
      </c>
    </row>
    <row r="10" customFormat="false" ht="12" hidden="false" customHeight="true" outlineLevel="0" collapsed="false">
      <c r="A10" s="14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5.6" hidden="false" customHeight="true" outlineLevel="0" collapsed="false">
      <c r="A11" s="15" t="s">
        <v>7</v>
      </c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8.2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5.6" hidden="false" customHeight="true" outlineLevel="0" collapsed="false">
      <c r="A13" s="16" t="s">
        <v>8</v>
      </c>
      <c r="B13" s="17" t="s">
        <v>9</v>
      </c>
      <c r="C13" s="17" t="s">
        <v>10</v>
      </c>
      <c r="D13" s="18" t="s">
        <v>11</v>
      </c>
      <c r="E13" s="19" t="s">
        <v>12</v>
      </c>
      <c r="F13" s="19"/>
      <c r="G13" s="19"/>
      <c r="H13" s="19"/>
      <c r="I13" s="19"/>
      <c r="J13" s="19"/>
    </row>
    <row r="14" customFormat="false" ht="69" hidden="false" customHeight="true" outlineLevel="0" collapsed="false">
      <c r="A14" s="16"/>
      <c r="B14" s="17"/>
      <c r="C14" s="17"/>
      <c r="D14" s="18"/>
      <c r="E14" s="20" t="s">
        <v>13</v>
      </c>
      <c r="F14" s="20" t="s">
        <v>14</v>
      </c>
      <c r="G14" s="20" t="s">
        <v>15</v>
      </c>
      <c r="H14" s="20" t="s">
        <v>16</v>
      </c>
      <c r="I14" s="20" t="s">
        <v>17</v>
      </c>
      <c r="J14" s="21" t="s">
        <v>18</v>
      </c>
    </row>
    <row r="15" customFormat="false" ht="15.6" hidden="false" customHeight="false" outlineLevel="0" collapsed="false">
      <c r="A15" s="22" t="s">
        <v>19</v>
      </c>
      <c r="B15" s="23" t="s">
        <v>20</v>
      </c>
      <c r="C15" s="24"/>
      <c r="D15" s="25"/>
      <c r="E15" s="25"/>
      <c r="F15" s="26"/>
      <c r="G15" s="26"/>
      <c r="H15" s="26"/>
      <c r="I15" s="26"/>
      <c r="J15" s="27"/>
    </row>
    <row r="16" customFormat="false" ht="15.6" hidden="false" customHeight="false" outlineLevel="0" collapsed="false">
      <c r="A16" s="22" t="s">
        <v>21</v>
      </c>
      <c r="B16" s="28" t="s">
        <v>22</v>
      </c>
      <c r="C16" s="29"/>
      <c r="D16" s="30" t="n">
        <f aca="false">SUM(E16:J16)</f>
        <v>65593527</v>
      </c>
      <c r="E16" s="30" t="n">
        <f aca="false">E19+E136+E140+E138+E144+E148+E149</f>
        <v>4555457</v>
      </c>
      <c r="F16" s="30" t="n">
        <f aca="false">F19+F136+F140+F138+F144+F148</f>
        <v>17624943</v>
      </c>
      <c r="G16" s="30" t="n">
        <f aca="false">G19+G136+G140+G138+G144+G148</f>
        <v>8821827</v>
      </c>
      <c r="H16" s="30" t="n">
        <f aca="false">H19+H136+H140+H138+H144+H148</f>
        <v>10493787</v>
      </c>
      <c r="I16" s="30" t="n">
        <f aca="false">I19+I136+I140+I138+I144+I148</f>
        <v>14854617</v>
      </c>
      <c r="J16" s="31" t="n">
        <f aca="false">J19+J136+J140+J138+J144+J148</f>
        <v>9242896</v>
      </c>
    </row>
    <row r="17" customFormat="false" ht="6" hidden="false" customHeight="true" outlineLevel="0" collapsed="false">
      <c r="A17" s="32"/>
      <c r="B17" s="28"/>
      <c r="C17" s="33"/>
      <c r="D17" s="30"/>
      <c r="E17" s="30"/>
      <c r="F17" s="30"/>
      <c r="G17" s="30"/>
      <c r="H17" s="30"/>
      <c r="I17" s="30"/>
      <c r="J17" s="34"/>
    </row>
    <row r="18" s="11" customFormat="true" ht="15.6" hidden="false" customHeight="false" outlineLevel="0" collapsed="false">
      <c r="A18" s="35" t="s">
        <v>23</v>
      </c>
      <c r="B18" s="36" t="s">
        <v>24</v>
      </c>
      <c r="C18" s="33" t="s">
        <v>25</v>
      </c>
      <c r="D18" s="37"/>
      <c r="E18" s="37"/>
      <c r="F18" s="37"/>
      <c r="G18" s="37"/>
      <c r="H18" s="37"/>
      <c r="I18" s="37"/>
      <c r="J18" s="34"/>
    </row>
    <row r="19" s="40" customFormat="true" ht="15.6" hidden="false" customHeight="false" outlineLevel="0" collapsed="false">
      <c r="A19" s="35" t="s">
        <v>21</v>
      </c>
      <c r="B19" s="28" t="s">
        <v>26</v>
      </c>
      <c r="C19" s="29" t="n">
        <f aca="false">C30+C48+C21</f>
        <v>17949</v>
      </c>
      <c r="D19" s="30" t="n">
        <f aca="false">SUM(E19:J19)</f>
        <v>13186343</v>
      </c>
      <c r="E19" s="38" t="n">
        <f aca="false">E30+E48+E21</f>
        <v>3269000</v>
      </c>
      <c r="F19" s="38" t="n">
        <f aca="false">F30+F48+F21</f>
        <v>1755447</v>
      </c>
      <c r="G19" s="38" t="n">
        <f aca="false">G30+G48+G21</f>
        <v>429000</v>
      </c>
      <c r="H19" s="38" t="n">
        <f aca="false">H30+H48+H21</f>
        <v>3740000</v>
      </c>
      <c r="I19" s="38" t="n">
        <f aca="false">I30+I48+I21</f>
        <v>750000</v>
      </c>
      <c r="J19" s="39" t="n">
        <f aca="false">J30+J48+J21</f>
        <v>3242896</v>
      </c>
    </row>
    <row r="20" s="40" customFormat="true" ht="6" hidden="false" customHeight="true" outlineLevel="0" collapsed="false">
      <c r="A20" s="35"/>
      <c r="B20" s="28"/>
      <c r="C20" s="29"/>
      <c r="D20" s="30"/>
      <c r="E20" s="30"/>
      <c r="F20" s="30"/>
      <c r="G20" s="30"/>
      <c r="H20" s="30"/>
      <c r="I20" s="30"/>
      <c r="J20" s="31"/>
    </row>
    <row r="21" s="40" customFormat="true" ht="15.6" hidden="false" customHeight="false" outlineLevel="0" collapsed="false">
      <c r="A21" s="35" t="s">
        <v>27</v>
      </c>
      <c r="B21" s="28" t="s">
        <v>28</v>
      </c>
      <c r="C21" s="29" t="n">
        <f aca="false">C22+C25+C27</f>
        <v>0</v>
      </c>
      <c r="D21" s="38" t="n">
        <f aca="false">SUM(E21:J21)</f>
        <v>0</v>
      </c>
      <c r="E21" s="38" t="n">
        <f aca="false">E25+E27</f>
        <v>0</v>
      </c>
      <c r="F21" s="38" t="n">
        <f aca="false">F25+F27+F22</f>
        <v>0</v>
      </c>
      <c r="G21" s="38" t="n">
        <f aca="false">G25+G27</f>
        <v>0</v>
      </c>
      <c r="H21" s="38" t="n">
        <f aca="false">H25+H27</f>
        <v>0</v>
      </c>
      <c r="I21" s="38" t="n">
        <f aca="false">I25+I27</f>
        <v>0</v>
      </c>
      <c r="J21" s="39" t="n">
        <f aca="false">J22+J25+J27</f>
        <v>0</v>
      </c>
    </row>
    <row r="22" s="40" customFormat="true" ht="15.6" hidden="false" customHeight="false" outlineLevel="0" collapsed="false">
      <c r="A22" s="35" t="s">
        <v>29</v>
      </c>
      <c r="B22" s="28" t="s">
        <v>30</v>
      </c>
      <c r="C22" s="29" t="n">
        <f aca="false">C23+C24</f>
        <v>0</v>
      </c>
      <c r="D22" s="38" t="n">
        <f aca="false">SUM(E22:J22)</f>
        <v>0</v>
      </c>
      <c r="E22" s="38"/>
      <c r="F22" s="38" t="n">
        <f aca="false">F23</f>
        <v>0</v>
      </c>
      <c r="G22" s="38"/>
      <c r="H22" s="38"/>
      <c r="I22" s="38"/>
      <c r="J22" s="39" t="n">
        <f aca="false">J23+J24</f>
        <v>0</v>
      </c>
    </row>
    <row r="23" s="40" customFormat="true" ht="15.6" hidden="false" customHeight="false" outlineLevel="0" collapsed="false">
      <c r="A23" s="35" t="s">
        <v>31</v>
      </c>
      <c r="B23" s="41" t="s">
        <v>32</v>
      </c>
      <c r="C23" s="29"/>
      <c r="D23" s="37" t="n">
        <f aca="false">SUM(E23:J23)</f>
        <v>0</v>
      </c>
      <c r="E23" s="38"/>
      <c r="F23" s="42" t="n">
        <v>0</v>
      </c>
      <c r="G23" s="38"/>
      <c r="H23" s="38"/>
      <c r="I23" s="38"/>
      <c r="J23" s="39"/>
    </row>
    <row r="24" s="40" customFormat="true" ht="15.6" hidden="false" customHeight="false" outlineLevel="0" collapsed="false">
      <c r="A24" s="35" t="s">
        <v>33</v>
      </c>
      <c r="B24" s="41" t="s">
        <v>34</v>
      </c>
      <c r="C24" s="33" t="n">
        <v>0</v>
      </c>
      <c r="D24" s="37" t="n">
        <f aca="false">SUM(E24:J24)</f>
        <v>0</v>
      </c>
      <c r="E24" s="38"/>
      <c r="F24" s="42"/>
      <c r="G24" s="38"/>
      <c r="H24" s="38"/>
      <c r="I24" s="38"/>
      <c r="J24" s="43" t="n">
        <v>0</v>
      </c>
    </row>
    <row r="25" s="11" customFormat="true" ht="15.6" hidden="false" customHeight="false" outlineLevel="0" collapsed="false">
      <c r="A25" s="35" t="s">
        <v>35</v>
      </c>
      <c r="B25" s="28" t="s">
        <v>36</v>
      </c>
      <c r="C25" s="44" t="n">
        <f aca="false">SUM(C26:C26)</f>
        <v>0</v>
      </c>
      <c r="D25" s="38" t="n">
        <f aca="false">SUM(E25:J25)</f>
        <v>0</v>
      </c>
      <c r="E25" s="30"/>
      <c r="F25" s="30" t="n">
        <f aca="false">SUM(F26:F26)</f>
        <v>0</v>
      </c>
      <c r="G25" s="30" t="n">
        <f aca="false">SUM(G26:G26)</f>
        <v>0</v>
      </c>
      <c r="H25" s="30" t="n">
        <f aca="false">SUM(H26:H26)</f>
        <v>0</v>
      </c>
      <c r="I25" s="30" t="n">
        <f aca="false">SUM(I26:I26)</f>
        <v>0</v>
      </c>
      <c r="J25" s="31" t="n">
        <f aca="false">SUM(J26:J26)</f>
        <v>0</v>
      </c>
    </row>
    <row r="26" s="11" customFormat="true" ht="31.2" hidden="false" customHeight="false" outlineLevel="0" collapsed="false">
      <c r="A26" s="45" t="s">
        <v>31</v>
      </c>
      <c r="B26" s="41" t="s">
        <v>37</v>
      </c>
      <c r="C26" s="46" t="n">
        <v>0</v>
      </c>
      <c r="D26" s="37" t="n">
        <f aca="false">SUM(E26:J26)</f>
        <v>0</v>
      </c>
      <c r="E26" s="37"/>
      <c r="F26" s="37" t="n">
        <v>0</v>
      </c>
      <c r="G26" s="30"/>
      <c r="H26" s="30"/>
      <c r="I26" s="30"/>
      <c r="J26" s="31"/>
    </row>
    <row r="27" s="11" customFormat="true" ht="15.6" hidden="false" customHeight="false" outlineLevel="0" collapsed="false">
      <c r="A27" s="35" t="s">
        <v>38</v>
      </c>
      <c r="B27" s="28" t="s">
        <v>39</v>
      </c>
      <c r="C27" s="44" t="n">
        <f aca="false">C28</f>
        <v>0</v>
      </c>
      <c r="D27" s="38" t="n">
        <f aca="false">SUM(E27:J27)</f>
        <v>0</v>
      </c>
      <c r="E27" s="30" t="n">
        <f aca="false">E28</f>
        <v>0</v>
      </c>
      <c r="F27" s="30" t="n">
        <f aca="false">F28</f>
        <v>0</v>
      </c>
      <c r="G27" s="30" t="n">
        <f aca="false">G28</f>
        <v>0</v>
      </c>
      <c r="H27" s="30" t="n">
        <f aca="false">H28</f>
        <v>0</v>
      </c>
      <c r="I27" s="30" t="n">
        <f aca="false">I28</f>
        <v>0</v>
      </c>
      <c r="J27" s="31" t="n">
        <f aca="false">J28</f>
        <v>0</v>
      </c>
    </row>
    <row r="28" s="11" customFormat="true" ht="15.6" hidden="false" customHeight="false" outlineLevel="0" collapsed="false">
      <c r="A28" s="45" t="s">
        <v>31</v>
      </c>
      <c r="B28" s="41" t="s">
        <v>40</v>
      </c>
      <c r="C28" s="46" t="n">
        <v>0</v>
      </c>
      <c r="D28" s="37" t="n">
        <f aca="false">SUM(E28:J28)</f>
        <v>0</v>
      </c>
      <c r="E28" s="37"/>
      <c r="F28" s="37" t="n">
        <v>0</v>
      </c>
      <c r="G28" s="30"/>
      <c r="H28" s="30"/>
      <c r="I28" s="30"/>
      <c r="J28" s="31"/>
    </row>
    <row r="29" s="40" customFormat="true" ht="6" hidden="false" customHeight="true" outlineLevel="0" collapsed="false">
      <c r="A29" s="35"/>
      <c r="B29" s="28"/>
      <c r="C29" s="29"/>
      <c r="D29" s="30"/>
      <c r="E29" s="30"/>
      <c r="F29" s="30"/>
      <c r="G29" s="30"/>
      <c r="H29" s="30"/>
      <c r="I29" s="30"/>
      <c r="J29" s="31"/>
    </row>
    <row r="30" s="40" customFormat="true" ht="15.6" hidden="false" customHeight="false" outlineLevel="0" collapsed="false">
      <c r="A30" s="35" t="s">
        <v>41</v>
      </c>
      <c r="B30" s="28" t="s">
        <v>42</v>
      </c>
      <c r="C30" s="29" t="n">
        <f aca="false">C31+C38</f>
        <v>5920</v>
      </c>
      <c r="D30" s="38" t="n">
        <f aca="false">SUM(E30:J30)</f>
        <v>4760000</v>
      </c>
      <c r="E30" s="38" t="n">
        <f aca="false">E31+E38</f>
        <v>1300000</v>
      </c>
      <c r="F30" s="38" t="n">
        <f aca="false">F31+F38</f>
        <v>0</v>
      </c>
      <c r="G30" s="38" t="n">
        <f aca="false">G31+G38</f>
        <v>0</v>
      </c>
      <c r="H30" s="38" t="n">
        <f aca="false">H31+H38</f>
        <v>3460000</v>
      </c>
      <c r="I30" s="38" t="n">
        <f aca="false">I31+I38</f>
        <v>0</v>
      </c>
      <c r="J30" s="39" t="n">
        <f aca="false">J31+J38</f>
        <v>0</v>
      </c>
    </row>
    <row r="31" s="40" customFormat="true" ht="15.6" hidden="false" customHeight="false" outlineLevel="0" collapsed="false">
      <c r="A31" s="35" t="s">
        <v>43</v>
      </c>
      <c r="B31" s="28" t="s">
        <v>44</v>
      </c>
      <c r="C31" s="29" t="n">
        <f aca="false">SUM(C32:C37)</f>
        <v>804</v>
      </c>
      <c r="D31" s="38" t="n">
        <f aca="false">SUM(E31:J31)</f>
        <v>1300000</v>
      </c>
      <c r="E31" s="38" t="n">
        <f aca="false">SUM(E32:E36)</f>
        <v>1300000</v>
      </c>
      <c r="F31" s="38" t="n">
        <f aca="false">SUM(F32:F33)</f>
        <v>0</v>
      </c>
      <c r="G31" s="38" t="n">
        <f aca="false">SUM(G32:G34)</f>
        <v>0</v>
      </c>
      <c r="H31" s="38" t="n">
        <f aca="false">SUM(H32:H33)</f>
        <v>0</v>
      </c>
      <c r="I31" s="38" t="n">
        <f aca="false">SUM(I32:I35)</f>
        <v>0</v>
      </c>
      <c r="J31" s="39" t="n">
        <f aca="false">SUM(J32:J37)</f>
        <v>0</v>
      </c>
    </row>
    <row r="32" s="11" customFormat="true" ht="31.2" hidden="false" customHeight="false" outlineLevel="0" collapsed="false">
      <c r="A32" s="45" t="s">
        <v>31</v>
      </c>
      <c r="B32" s="41" t="s">
        <v>45</v>
      </c>
      <c r="C32" s="33" t="n">
        <v>0</v>
      </c>
      <c r="D32" s="37" t="n">
        <f aca="false">SUM(E32:J32)</f>
        <v>0</v>
      </c>
      <c r="E32" s="37" t="n">
        <v>0</v>
      </c>
      <c r="F32" s="37"/>
      <c r="G32" s="37"/>
      <c r="H32" s="37"/>
      <c r="I32" s="37"/>
      <c r="J32" s="34"/>
    </row>
    <row r="33" s="11" customFormat="true" ht="31.2" hidden="false" customHeight="false" outlineLevel="0" collapsed="false">
      <c r="A33" s="45" t="s">
        <v>33</v>
      </c>
      <c r="B33" s="47" t="s">
        <v>46</v>
      </c>
      <c r="C33" s="33" t="n">
        <v>0</v>
      </c>
      <c r="D33" s="37" t="n">
        <f aca="false">SUM(E33:J33)</f>
        <v>0</v>
      </c>
      <c r="E33" s="37" t="n">
        <v>0</v>
      </c>
      <c r="F33" s="37"/>
      <c r="G33" s="37"/>
      <c r="H33" s="37"/>
      <c r="I33" s="37"/>
      <c r="J33" s="34"/>
    </row>
    <row r="34" s="11" customFormat="true" ht="31.2" hidden="false" customHeight="false" outlineLevel="0" collapsed="false">
      <c r="A34" s="45" t="s">
        <v>47</v>
      </c>
      <c r="B34" s="41" t="s">
        <v>48</v>
      </c>
      <c r="C34" s="33" t="n">
        <v>0</v>
      </c>
      <c r="D34" s="37" t="n">
        <f aca="false">SUM(E34:J34)</f>
        <v>0</v>
      </c>
      <c r="E34" s="37"/>
      <c r="F34" s="37"/>
      <c r="G34" s="37" t="n">
        <v>0</v>
      </c>
      <c r="H34" s="37"/>
      <c r="I34" s="37"/>
      <c r="J34" s="34"/>
    </row>
    <row r="35" s="11" customFormat="true" ht="31.2" hidden="false" customHeight="false" outlineLevel="0" collapsed="false">
      <c r="A35" s="45" t="s">
        <v>49</v>
      </c>
      <c r="B35" s="41" t="s">
        <v>50</v>
      </c>
      <c r="C35" s="33" t="n">
        <v>0</v>
      </c>
      <c r="D35" s="37" t="n">
        <f aca="false">SUM(E35:J35)</f>
        <v>0</v>
      </c>
      <c r="E35" s="37"/>
      <c r="F35" s="37"/>
      <c r="G35" s="37"/>
      <c r="H35" s="37"/>
      <c r="I35" s="37" t="n">
        <v>0</v>
      </c>
      <c r="J35" s="34"/>
    </row>
    <row r="36" s="11" customFormat="true" ht="31.2" hidden="false" customHeight="false" outlineLevel="0" collapsed="false">
      <c r="A36" s="45" t="s">
        <v>51</v>
      </c>
      <c r="B36" s="41" t="s">
        <v>52</v>
      </c>
      <c r="C36" s="33" t="n">
        <f aca="false">0+804</f>
        <v>804</v>
      </c>
      <c r="D36" s="37" t="n">
        <f aca="false">SUM(E36:J36)</f>
        <v>1300000</v>
      </c>
      <c r="E36" s="37" t="n">
        <v>1300000</v>
      </c>
      <c r="F36" s="37"/>
      <c r="G36" s="37"/>
      <c r="H36" s="37"/>
      <c r="I36" s="37"/>
      <c r="J36" s="34"/>
    </row>
    <row r="37" s="11" customFormat="true" ht="9" hidden="false" customHeight="true" outlineLevel="0" collapsed="false">
      <c r="A37" s="45"/>
      <c r="B37" s="41"/>
      <c r="C37" s="33"/>
      <c r="D37" s="37"/>
      <c r="E37" s="37"/>
      <c r="F37" s="37"/>
      <c r="G37" s="37"/>
      <c r="H37" s="37"/>
      <c r="I37" s="37"/>
      <c r="J37" s="34"/>
    </row>
    <row r="38" s="40" customFormat="true" ht="15.6" hidden="false" customHeight="false" outlineLevel="0" collapsed="false">
      <c r="A38" s="35" t="s">
        <v>53</v>
      </c>
      <c r="B38" s="28" t="s">
        <v>39</v>
      </c>
      <c r="C38" s="29" t="n">
        <f aca="false">SUM(C39:C46)</f>
        <v>5116</v>
      </c>
      <c r="D38" s="38" t="n">
        <f aca="false">SUM(E38:J38)</f>
        <v>3460000</v>
      </c>
      <c r="E38" s="38" t="n">
        <f aca="false">SUM(E39:E46)</f>
        <v>0</v>
      </c>
      <c r="F38" s="38" t="n">
        <f aca="false">SUM(F39:F46)</f>
        <v>0</v>
      </c>
      <c r="G38" s="38" t="n">
        <f aca="false">SUM(G39:G46)</f>
        <v>0</v>
      </c>
      <c r="H38" s="38" t="n">
        <f aca="false">SUM(H39:H46)</f>
        <v>3460000</v>
      </c>
      <c r="I38" s="38" t="n">
        <f aca="false">SUM(I39:I46)</f>
        <v>0</v>
      </c>
      <c r="J38" s="39" t="n">
        <f aca="false">SUM(J39:J46)</f>
        <v>0</v>
      </c>
    </row>
    <row r="39" s="11" customFormat="true" ht="31.2" hidden="false" customHeight="false" outlineLevel="0" collapsed="false">
      <c r="A39" s="45" t="s">
        <v>31</v>
      </c>
      <c r="B39" s="41" t="s">
        <v>54</v>
      </c>
      <c r="C39" s="33" t="n">
        <v>0</v>
      </c>
      <c r="D39" s="37" t="n">
        <f aca="false">SUM(E39:J39)</f>
        <v>0</v>
      </c>
      <c r="E39" s="37"/>
      <c r="F39" s="37"/>
      <c r="G39" s="37" t="n">
        <v>0</v>
      </c>
      <c r="H39" s="37"/>
      <c r="I39" s="37"/>
      <c r="J39" s="34"/>
    </row>
    <row r="40" s="11" customFormat="true" ht="31.2" hidden="false" customHeight="false" outlineLevel="0" collapsed="false">
      <c r="A40" s="45" t="s">
        <v>33</v>
      </c>
      <c r="B40" s="41" t="s">
        <v>55</v>
      </c>
      <c r="C40" s="33" t="n">
        <v>0</v>
      </c>
      <c r="D40" s="37" t="n">
        <f aca="false">SUM(E40:J40)</f>
        <v>0</v>
      </c>
      <c r="E40" s="37"/>
      <c r="F40" s="37"/>
      <c r="G40" s="37"/>
      <c r="H40" s="37" t="n">
        <v>0</v>
      </c>
      <c r="I40" s="37"/>
      <c r="J40" s="34"/>
    </row>
    <row r="41" s="11" customFormat="true" ht="31.2" hidden="false" customHeight="false" outlineLevel="0" collapsed="false">
      <c r="A41" s="32" t="s">
        <v>47</v>
      </c>
      <c r="B41" s="41" t="s">
        <v>56</v>
      </c>
      <c r="C41" s="33" t="n">
        <f aca="false">0+3900</f>
        <v>3900</v>
      </c>
      <c r="D41" s="37" t="n">
        <f aca="false">SUM(E41:J41)</f>
        <v>2600000</v>
      </c>
      <c r="E41" s="37"/>
      <c r="F41" s="37"/>
      <c r="G41" s="37"/>
      <c r="H41" s="37" t="n">
        <f aca="false">0+2600000</f>
        <v>2600000</v>
      </c>
      <c r="I41" s="37"/>
      <c r="J41" s="34"/>
    </row>
    <row r="42" s="11" customFormat="true" ht="31.2" hidden="false" customHeight="false" outlineLevel="0" collapsed="false">
      <c r="A42" s="45" t="s">
        <v>49</v>
      </c>
      <c r="B42" s="41" t="s">
        <v>57</v>
      </c>
      <c r="C42" s="33" t="n">
        <v>1216</v>
      </c>
      <c r="D42" s="37" t="n">
        <f aca="false">SUM(E42:J42)</f>
        <v>860000</v>
      </c>
      <c r="E42" s="37"/>
      <c r="F42" s="37"/>
      <c r="G42" s="37"/>
      <c r="H42" s="37" t="n">
        <v>860000</v>
      </c>
      <c r="I42" s="37"/>
      <c r="J42" s="34"/>
    </row>
    <row r="43" s="11" customFormat="true" ht="31.2" hidden="false" customHeight="false" outlineLevel="0" collapsed="false">
      <c r="A43" s="45" t="s">
        <v>51</v>
      </c>
      <c r="B43" s="41" t="s">
        <v>58</v>
      </c>
      <c r="C43" s="33" t="n">
        <v>0</v>
      </c>
      <c r="D43" s="37" t="n">
        <f aca="false">SUM(E43:J43)</f>
        <v>0</v>
      </c>
      <c r="E43" s="37"/>
      <c r="F43" s="37"/>
      <c r="G43" s="37"/>
      <c r="H43" s="37" t="n">
        <v>0</v>
      </c>
      <c r="I43" s="37"/>
      <c r="J43" s="34"/>
    </row>
    <row r="44" s="11" customFormat="true" ht="31.2" hidden="false" customHeight="false" outlineLevel="0" collapsed="false">
      <c r="A44" s="45" t="s">
        <v>59</v>
      </c>
      <c r="B44" s="41" t="s">
        <v>60</v>
      </c>
      <c r="C44" s="33" t="n">
        <v>0</v>
      </c>
      <c r="D44" s="37" t="n">
        <f aca="false">SUM(E44:J44)</f>
        <v>0</v>
      </c>
      <c r="E44" s="37"/>
      <c r="F44" s="37"/>
      <c r="G44" s="37"/>
      <c r="H44" s="37" t="n">
        <v>0</v>
      </c>
      <c r="I44" s="37"/>
      <c r="J44" s="34"/>
    </row>
    <row r="45" s="11" customFormat="true" ht="31.2" hidden="false" customHeight="false" outlineLevel="0" collapsed="false">
      <c r="A45" s="45" t="s">
        <v>61</v>
      </c>
      <c r="B45" s="41" t="s">
        <v>62</v>
      </c>
      <c r="C45" s="33" t="n">
        <v>0</v>
      </c>
      <c r="D45" s="37" t="n">
        <f aca="false">SUM(E45:J45)</f>
        <v>0</v>
      </c>
      <c r="E45" s="37"/>
      <c r="F45" s="37"/>
      <c r="G45" s="37"/>
      <c r="H45" s="37"/>
      <c r="I45" s="37" t="n">
        <v>0</v>
      </c>
      <c r="J45" s="34"/>
    </row>
    <row r="46" s="11" customFormat="true" ht="31.2" hidden="false" customHeight="false" outlineLevel="0" collapsed="false">
      <c r="A46" s="45" t="s">
        <v>63</v>
      </c>
      <c r="B46" s="41" t="s">
        <v>64</v>
      </c>
      <c r="C46" s="33" t="n">
        <v>0</v>
      </c>
      <c r="D46" s="37" t="n">
        <f aca="false">SUM(E46:J46)</f>
        <v>0</v>
      </c>
      <c r="E46" s="37"/>
      <c r="F46" s="37"/>
      <c r="G46" s="37"/>
      <c r="H46" s="37"/>
      <c r="I46" s="37"/>
      <c r="J46" s="34" t="n">
        <v>0</v>
      </c>
    </row>
    <row r="47" s="11" customFormat="true" ht="6" hidden="false" customHeight="true" outlineLevel="0" collapsed="false">
      <c r="A47" s="35"/>
      <c r="B47" s="41"/>
      <c r="C47" s="33"/>
      <c r="D47" s="37"/>
      <c r="E47" s="37"/>
      <c r="F47" s="37"/>
      <c r="G47" s="37"/>
      <c r="H47" s="37"/>
      <c r="I47" s="37"/>
      <c r="J47" s="34"/>
    </row>
    <row r="48" s="11" customFormat="true" ht="15.6" hidden="false" customHeight="false" outlineLevel="0" collapsed="false">
      <c r="A48" s="35" t="s">
        <v>65</v>
      </c>
      <c r="B48" s="28" t="s">
        <v>66</v>
      </c>
      <c r="C48" s="29" t="n">
        <f aca="false">C49+C64+C87+C93+C96</f>
        <v>12029</v>
      </c>
      <c r="D48" s="38" t="n">
        <f aca="false">SUM(E48:J48)</f>
        <v>8426343</v>
      </c>
      <c r="E48" s="30" t="n">
        <f aca="false">E49+E64+E87+E93+E96+E130</f>
        <v>1969000</v>
      </c>
      <c r="F48" s="30" t="n">
        <f aca="false">F49+F64+F87+F93+F96+F130</f>
        <v>1755447</v>
      </c>
      <c r="G48" s="30" t="n">
        <f aca="false">G49+G64+G87+G93+G96+G130</f>
        <v>429000</v>
      </c>
      <c r="H48" s="30" t="n">
        <f aca="false">H49+H64+H87+H93+H96+H130</f>
        <v>280000</v>
      </c>
      <c r="I48" s="30" t="n">
        <f aca="false">I49+I64+I87+I93+I96+I130</f>
        <v>750000</v>
      </c>
      <c r="J48" s="31" t="n">
        <f aca="false">J49+J64+J87+J93+J96+J130+J133</f>
        <v>3242896</v>
      </c>
    </row>
    <row r="49" s="40" customFormat="true" ht="15.6" hidden="false" customHeight="false" outlineLevel="0" collapsed="false">
      <c r="A49" s="35" t="s">
        <v>67</v>
      </c>
      <c r="B49" s="28" t="s">
        <v>68</v>
      </c>
      <c r="C49" s="29" t="n">
        <f aca="false">C50+C55+C61</f>
        <v>0</v>
      </c>
      <c r="D49" s="38" t="n">
        <f aca="false">SUM(E49:J49)</f>
        <v>0</v>
      </c>
      <c r="E49" s="38" t="n">
        <f aca="false">E50+E55+E61</f>
        <v>0</v>
      </c>
      <c r="F49" s="38" t="n">
        <f aca="false">F50+F55+F61</f>
        <v>0</v>
      </c>
      <c r="G49" s="38" t="n">
        <f aca="false">G50+G55+G61</f>
        <v>0</v>
      </c>
      <c r="H49" s="38" t="n">
        <f aca="false">H50+H55+H61</f>
        <v>0</v>
      </c>
      <c r="I49" s="38" t="n">
        <f aca="false">I50+I55+I61</f>
        <v>0</v>
      </c>
      <c r="J49" s="39" t="n">
        <f aca="false">J50+J55+J61</f>
        <v>0</v>
      </c>
    </row>
    <row r="50" s="11" customFormat="true" ht="15.6" hidden="false" customHeight="false" outlineLevel="0" collapsed="false">
      <c r="A50" s="35" t="s">
        <v>31</v>
      </c>
      <c r="B50" s="28" t="s">
        <v>30</v>
      </c>
      <c r="C50" s="29" t="n">
        <f aca="false">SUM(C51:C54)</f>
        <v>0</v>
      </c>
      <c r="D50" s="38" t="n">
        <f aca="false">SUM(E50:J50)</f>
        <v>0</v>
      </c>
      <c r="E50" s="38" t="n">
        <f aca="false">SUM(E51:E53)</f>
        <v>0</v>
      </c>
      <c r="F50" s="38" t="n">
        <f aca="false">SUM(F51:F53)</f>
        <v>0</v>
      </c>
      <c r="G50" s="38" t="n">
        <f aca="false">SUM(G51:G53)</f>
        <v>0</v>
      </c>
      <c r="H50" s="38" t="n">
        <f aca="false">SUM(H51:H54)</f>
        <v>0</v>
      </c>
      <c r="I50" s="38" t="n">
        <f aca="false">SUM(I51:I54)</f>
        <v>0</v>
      </c>
      <c r="J50" s="39" t="n">
        <f aca="false">SUM(J51:J54)</f>
        <v>0</v>
      </c>
    </row>
    <row r="51" s="11" customFormat="true" ht="15.6" hidden="false" customHeight="false" outlineLevel="0" collapsed="false">
      <c r="A51" s="45" t="s">
        <v>69</v>
      </c>
      <c r="B51" s="41" t="s">
        <v>70</v>
      </c>
      <c r="C51" s="33" t="n">
        <v>0</v>
      </c>
      <c r="D51" s="37" t="n">
        <f aca="false">SUM(E51:J51)</f>
        <v>0</v>
      </c>
      <c r="E51" s="37"/>
      <c r="F51" s="37" t="n">
        <v>0</v>
      </c>
      <c r="G51" s="37"/>
      <c r="H51" s="37"/>
      <c r="I51" s="37"/>
      <c r="J51" s="34"/>
    </row>
    <row r="52" s="11" customFormat="true" ht="15.6" hidden="false" customHeight="false" outlineLevel="0" collapsed="false">
      <c r="A52" s="45" t="s">
        <v>71</v>
      </c>
      <c r="B52" s="41" t="s">
        <v>72</v>
      </c>
      <c r="C52" s="33" t="n">
        <v>0</v>
      </c>
      <c r="D52" s="37" t="n">
        <f aca="false">SUM(E52:J52)</f>
        <v>0</v>
      </c>
      <c r="E52" s="37"/>
      <c r="F52" s="37"/>
      <c r="G52" s="37" t="n">
        <v>0</v>
      </c>
      <c r="H52" s="37"/>
      <c r="I52" s="37"/>
      <c r="J52" s="34"/>
    </row>
    <row r="53" s="11" customFormat="true" ht="15.6" hidden="false" customHeight="false" outlineLevel="0" collapsed="false">
      <c r="A53" s="45" t="s">
        <v>73</v>
      </c>
      <c r="B53" s="41" t="s">
        <v>74</v>
      </c>
      <c r="C53" s="33" t="n">
        <v>0</v>
      </c>
      <c r="D53" s="37" t="n">
        <f aca="false">SUM(E53:J53)</f>
        <v>0</v>
      </c>
      <c r="E53" s="37"/>
      <c r="F53" s="37"/>
      <c r="G53" s="37" t="n">
        <v>0</v>
      </c>
      <c r="H53" s="37"/>
      <c r="I53" s="37"/>
      <c r="J53" s="34"/>
    </row>
    <row r="54" s="11" customFormat="true" ht="6" hidden="false" customHeight="true" outlineLevel="0" collapsed="false">
      <c r="A54" s="45"/>
      <c r="B54" s="41"/>
      <c r="C54" s="33"/>
      <c r="D54" s="37"/>
      <c r="E54" s="37"/>
      <c r="F54" s="37"/>
      <c r="G54" s="37"/>
      <c r="H54" s="37"/>
      <c r="I54" s="37"/>
      <c r="J54" s="34"/>
    </row>
    <row r="55" s="11" customFormat="true" ht="15.6" hidden="false" customHeight="false" outlineLevel="0" collapsed="false">
      <c r="A55" s="35" t="s">
        <v>33</v>
      </c>
      <c r="B55" s="28" t="s">
        <v>36</v>
      </c>
      <c r="C55" s="29" t="n">
        <f aca="false">SUM(C56:C60)</f>
        <v>0</v>
      </c>
      <c r="D55" s="38" t="n">
        <f aca="false">SUM(E55:J55)</f>
        <v>0</v>
      </c>
      <c r="E55" s="38" t="n">
        <f aca="false">SUM(E56:E60)</f>
        <v>0</v>
      </c>
      <c r="F55" s="38" t="n">
        <f aca="false">SUM(F56:F60)</f>
        <v>0</v>
      </c>
      <c r="G55" s="38" t="n">
        <f aca="false">SUM(G56:G60)</f>
        <v>0</v>
      </c>
      <c r="H55" s="38" t="n">
        <f aca="false">SUM(H56:H60)</f>
        <v>0</v>
      </c>
      <c r="I55" s="38" t="n">
        <f aca="false">SUM(I56:I60)</f>
        <v>0</v>
      </c>
      <c r="J55" s="39" t="n">
        <f aca="false">SUM(J56:J60)</f>
        <v>0</v>
      </c>
    </row>
    <row r="56" s="48" customFormat="true" ht="15.6" hidden="false" customHeight="false" outlineLevel="0" collapsed="false">
      <c r="A56" s="45" t="s">
        <v>69</v>
      </c>
      <c r="B56" s="41" t="s">
        <v>75</v>
      </c>
      <c r="C56" s="33" t="n">
        <v>0</v>
      </c>
      <c r="D56" s="37" t="n">
        <f aca="false">SUM(E56:J56)</f>
        <v>0</v>
      </c>
      <c r="E56" s="37"/>
      <c r="F56" s="42" t="n">
        <v>0</v>
      </c>
      <c r="G56" s="42"/>
      <c r="H56" s="42"/>
      <c r="I56" s="42"/>
      <c r="J56" s="43"/>
    </row>
    <row r="57" s="11" customFormat="true" ht="15.6" hidden="false" customHeight="false" outlineLevel="0" collapsed="false">
      <c r="A57" s="45" t="s">
        <v>71</v>
      </c>
      <c r="B57" s="41" t="s">
        <v>76</v>
      </c>
      <c r="C57" s="33" t="n">
        <v>0</v>
      </c>
      <c r="D57" s="37" t="n">
        <f aca="false">SUM(E57:J57)</f>
        <v>0</v>
      </c>
      <c r="E57" s="37"/>
      <c r="F57" s="37" t="n">
        <v>0</v>
      </c>
      <c r="G57" s="37"/>
      <c r="H57" s="37"/>
      <c r="I57" s="37"/>
      <c r="J57" s="34"/>
    </row>
    <row r="58" s="48" customFormat="true" ht="15.6" hidden="false" customHeight="false" outlineLevel="0" collapsed="false">
      <c r="A58" s="45" t="s">
        <v>73</v>
      </c>
      <c r="B58" s="41" t="s">
        <v>77</v>
      </c>
      <c r="C58" s="33" t="n">
        <v>0</v>
      </c>
      <c r="D58" s="37" t="n">
        <f aca="false">SUM(E58:J58)</f>
        <v>0</v>
      </c>
      <c r="E58" s="37"/>
      <c r="F58" s="42" t="n">
        <v>0</v>
      </c>
      <c r="G58" s="42"/>
      <c r="H58" s="42"/>
      <c r="I58" s="42"/>
      <c r="J58" s="43"/>
    </row>
    <row r="59" s="48" customFormat="true" ht="15.6" hidden="false" customHeight="false" outlineLevel="0" collapsed="false">
      <c r="A59" s="45" t="s">
        <v>78</v>
      </c>
      <c r="B59" s="41" t="s">
        <v>79</v>
      </c>
      <c r="C59" s="33" t="n">
        <v>0</v>
      </c>
      <c r="D59" s="37" t="n">
        <f aca="false">SUM(E59:J59)</f>
        <v>0</v>
      </c>
      <c r="E59" s="37"/>
      <c r="F59" s="37"/>
      <c r="G59" s="42" t="n">
        <v>0</v>
      </c>
      <c r="H59" s="42"/>
      <c r="I59" s="42"/>
      <c r="J59" s="43"/>
    </row>
    <row r="60" s="48" customFormat="true" ht="15.6" hidden="false" customHeight="false" outlineLevel="0" collapsed="false">
      <c r="A60" s="45" t="s">
        <v>80</v>
      </c>
      <c r="B60" s="41" t="s">
        <v>81</v>
      </c>
      <c r="C60" s="33" t="n">
        <v>0</v>
      </c>
      <c r="D60" s="37" t="n">
        <f aca="false">SUM(E60:J60)</f>
        <v>0</v>
      </c>
      <c r="E60" s="37"/>
      <c r="F60" s="42"/>
      <c r="G60" s="42" t="n">
        <v>0</v>
      </c>
      <c r="H60" s="42"/>
      <c r="I60" s="42"/>
      <c r="J60" s="43"/>
    </row>
    <row r="61" s="48" customFormat="true" ht="15.6" hidden="false" customHeight="false" outlineLevel="0" collapsed="false">
      <c r="A61" s="35" t="s">
        <v>47</v>
      </c>
      <c r="B61" s="28" t="s">
        <v>82</v>
      </c>
      <c r="C61" s="29" t="n">
        <f aca="false">SUM(C62:C62)</f>
        <v>0</v>
      </c>
      <c r="D61" s="38" t="n">
        <f aca="false">SUM(E61:J61)</f>
        <v>0</v>
      </c>
      <c r="E61" s="38" t="n">
        <f aca="false">SUM(E62:E62)</f>
        <v>0</v>
      </c>
      <c r="F61" s="38" t="n">
        <f aca="false">SUM(F62:F62)</f>
        <v>0</v>
      </c>
      <c r="G61" s="38" t="n">
        <f aca="false">SUM(G62:G62)</f>
        <v>0</v>
      </c>
      <c r="H61" s="38" t="n">
        <f aca="false">SUM(H62:H62)</f>
        <v>0</v>
      </c>
      <c r="I61" s="38" t="n">
        <f aca="false">SUM(I62:I62)</f>
        <v>0</v>
      </c>
      <c r="J61" s="39" t="n">
        <f aca="false">SUM(J62:J62)</f>
        <v>0</v>
      </c>
    </row>
    <row r="62" s="48" customFormat="true" ht="15.6" hidden="false" customHeight="false" outlineLevel="0" collapsed="false">
      <c r="A62" s="45" t="s">
        <v>69</v>
      </c>
      <c r="B62" s="41" t="s">
        <v>83</v>
      </c>
      <c r="C62" s="33" t="n">
        <v>0</v>
      </c>
      <c r="D62" s="37" t="n">
        <f aca="false">SUM(E62:J62)</f>
        <v>0</v>
      </c>
      <c r="E62" s="37"/>
      <c r="F62" s="42" t="n">
        <v>0</v>
      </c>
      <c r="G62" s="42"/>
      <c r="H62" s="42"/>
      <c r="I62" s="42"/>
      <c r="J62" s="43" t="s">
        <v>25</v>
      </c>
    </row>
    <row r="63" s="11" customFormat="true" ht="6" hidden="false" customHeight="true" outlineLevel="0" collapsed="false">
      <c r="A63" s="45"/>
      <c r="B63" s="41"/>
      <c r="C63" s="33"/>
      <c r="D63" s="37"/>
      <c r="E63" s="37"/>
      <c r="F63" s="37"/>
      <c r="G63" s="37"/>
      <c r="H63" s="37"/>
      <c r="I63" s="37"/>
      <c r="J63" s="34"/>
    </row>
    <row r="64" s="11" customFormat="true" ht="15.6" hidden="false" customHeight="false" outlineLevel="0" collapsed="false">
      <c r="A64" s="35" t="s">
        <v>84</v>
      </c>
      <c r="B64" s="28" t="s">
        <v>85</v>
      </c>
      <c r="C64" s="29" t="n">
        <f aca="false">C65+C69+C78</f>
        <v>11342</v>
      </c>
      <c r="D64" s="38" t="n">
        <f aca="false">SUM(E64:J64)</f>
        <v>3821896</v>
      </c>
      <c r="E64" s="30" t="n">
        <f aca="false">E65+E69+E78</f>
        <v>1179000</v>
      </c>
      <c r="F64" s="30" t="n">
        <f aca="false">F65+F69+F78</f>
        <v>0</v>
      </c>
      <c r="G64" s="30" t="n">
        <f aca="false">G65+G69+G78</f>
        <v>0</v>
      </c>
      <c r="H64" s="30" t="n">
        <f aca="false">H65+H69+H78</f>
        <v>0</v>
      </c>
      <c r="I64" s="30" t="n">
        <f aca="false">I65+I69+I78</f>
        <v>0</v>
      </c>
      <c r="J64" s="31" t="n">
        <f aca="false">J65+J69+J78</f>
        <v>2642896</v>
      </c>
    </row>
    <row r="65" s="11" customFormat="true" ht="15.6" hidden="false" customHeight="false" outlineLevel="0" collapsed="false">
      <c r="A65" s="35" t="s">
        <v>31</v>
      </c>
      <c r="B65" s="28" t="s">
        <v>30</v>
      </c>
      <c r="C65" s="29" t="n">
        <f aca="false">SUM(C67:C68)</f>
        <v>1800</v>
      </c>
      <c r="D65" s="38" t="n">
        <f aca="false">SUM(E65:J65)</f>
        <v>1800000</v>
      </c>
      <c r="E65" s="38" t="n">
        <f aca="false">SUM(E67:E68)</f>
        <v>0</v>
      </c>
      <c r="F65" s="38" t="n">
        <f aca="false">SUM(F66:F68)</f>
        <v>0</v>
      </c>
      <c r="G65" s="38" t="n">
        <f aca="false">SUM(G67:G68)</f>
        <v>0</v>
      </c>
      <c r="H65" s="38" t="n">
        <f aca="false">SUM(H66:H68)</f>
        <v>0</v>
      </c>
      <c r="I65" s="38" t="n">
        <f aca="false">SUM(I67:I68)</f>
        <v>0</v>
      </c>
      <c r="J65" s="39" t="n">
        <f aca="false">SUM(J67:J68)</f>
        <v>1800000</v>
      </c>
    </row>
    <row r="66" s="11" customFormat="true" ht="15.6" hidden="false" customHeight="false" outlineLevel="0" collapsed="false">
      <c r="A66" s="45" t="s">
        <v>69</v>
      </c>
      <c r="B66" s="41" t="s">
        <v>86</v>
      </c>
      <c r="C66" s="33" t="n">
        <v>0</v>
      </c>
      <c r="D66" s="37" t="n">
        <f aca="false">SUM(E66:J66)</f>
        <v>0</v>
      </c>
      <c r="E66" s="38"/>
      <c r="F66" s="49"/>
      <c r="G66" s="38"/>
      <c r="H66" s="42" t="n">
        <v>0</v>
      </c>
      <c r="I66" s="38"/>
      <c r="J66" s="39"/>
    </row>
    <row r="67" s="48" customFormat="true" ht="15.6" hidden="false" customHeight="false" outlineLevel="0" collapsed="false">
      <c r="A67" s="45" t="s">
        <v>71</v>
      </c>
      <c r="B67" s="41" t="s">
        <v>87</v>
      </c>
      <c r="C67" s="33" t="n">
        <v>0</v>
      </c>
      <c r="D67" s="37" t="n">
        <f aca="false">SUM(E67:J67)</f>
        <v>0</v>
      </c>
      <c r="E67" s="37"/>
      <c r="F67" s="37"/>
      <c r="G67" s="37"/>
      <c r="H67" s="37"/>
      <c r="I67" s="37" t="n">
        <v>0</v>
      </c>
      <c r="J67" s="34"/>
    </row>
    <row r="68" s="11" customFormat="true" ht="15.6" hidden="false" customHeight="false" outlineLevel="0" collapsed="false">
      <c r="A68" s="45" t="s">
        <v>73</v>
      </c>
      <c r="B68" s="41" t="s">
        <v>88</v>
      </c>
      <c r="C68" s="33" t="n">
        <f aca="false">0+1800</f>
        <v>1800</v>
      </c>
      <c r="D68" s="37" t="n">
        <f aca="false">SUM(E68:J68)</f>
        <v>1800000</v>
      </c>
      <c r="E68" s="37"/>
      <c r="F68" s="37"/>
      <c r="G68" s="37"/>
      <c r="H68" s="37"/>
      <c r="I68" s="37"/>
      <c r="J68" s="34" t="n">
        <f aca="false">0+1800000</f>
        <v>1800000</v>
      </c>
    </row>
    <row r="69" s="11" customFormat="true" ht="15.6" hidden="false" customHeight="false" outlineLevel="0" collapsed="false">
      <c r="A69" s="35" t="s">
        <v>33</v>
      </c>
      <c r="B69" s="28" t="s">
        <v>36</v>
      </c>
      <c r="C69" s="29" t="n">
        <f aca="false">SUM(C70:C77)</f>
        <v>8742</v>
      </c>
      <c r="D69" s="38" t="n">
        <f aca="false">SUM(E69:J69)</f>
        <v>1179000</v>
      </c>
      <c r="E69" s="38" t="n">
        <f aca="false">SUM(E70:E77)</f>
        <v>1179000</v>
      </c>
      <c r="F69" s="38" t="n">
        <f aca="false">SUM(F70:F75)</f>
        <v>0</v>
      </c>
      <c r="G69" s="38" t="n">
        <f aca="false">SUM(G70:G75)</f>
        <v>0</v>
      </c>
      <c r="H69" s="38" t="n">
        <f aca="false">SUM(H70:H75)</f>
        <v>0</v>
      </c>
      <c r="I69" s="38" t="n">
        <f aca="false">SUM(I70:I75)</f>
        <v>0</v>
      </c>
      <c r="J69" s="39" t="n">
        <f aca="false">SUM(J70:J75)</f>
        <v>0</v>
      </c>
    </row>
    <row r="70" s="11" customFormat="true" ht="15.75" hidden="false" customHeight="true" outlineLevel="0" collapsed="false">
      <c r="A70" s="45" t="s">
        <v>69</v>
      </c>
      <c r="B70" s="41" t="s">
        <v>89</v>
      </c>
      <c r="C70" s="33" t="n">
        <v>92</v>
      </c>
      <c r="D70" s="37" t="n">
        <f aca="false">SUM(E70:J70)</f>
        <v>95000</v>
      </c>
      <c r="E70" s="42" t="n">
        <v>95000</v>
      </c>
      <c r="F70" s="42"/>
      <c r="G70" s="42"/>
      <c r="H70" s="42"/>
      <c r="I70" s="42"/>
      <c r="J70" s="43"/>
    </row>
    <row r="71" s="11" customFormat="true" ht="15.75" hidden="false" customHeight="true" outlineLevel="0" collapsed="false">
      <c r="A71" s="45" t="s">
        <v>71</v>
      </c>
      <c r="B71" s="41" t="s">
        <v>90</v>
      </c>
      <c r="C71" s="33" t="n">
        <v>137</v>
      </c>
      <c r="D71" s="37" t="n">
        <f aca="false">SUM(E71:J71)</f>
        <v>130000</v>
      </c>
      <c r="E71" s="42" t="n">
        <v>130000</v>
      </c>
      <c r="F71" s="38"/>
      <c r="G71" s="38"/>
      <c r="H71" s="38"/>
      <c r="I71" s="38"/>
      <c r="J71" s="39"/>
    </row>
    <row r="72" s="11" customFormat="true" ht="15.6" hidden="false" customHeight="false" outlineLevel="0" collapsed="false">
      <c r="A72" s="45" t="s">
        <v>73</v>
      </c>
      <c r="B72" s="41" t="s">
        <v>91</v>
      </c>
      <c r="C72" s="33" t="n">
        <v>7500</v>
      </c>
      <c r="D72" s="37" t="n">
        <f aca="false">SUM(E72:J72)</f>
        <v>0</v>
      </c>
      <c r="E72" s="38"/>
      <c r="F72" s="42" t="n">
        <v>0</v>
      </c>
      <c r="G72" s="38"/>
      <c r="H72" s="38"/>
      <c r="I72" s="38"/>
      <c r="J72" s="39"/>
    </row>
    <row r="73" s="11" customFormat="true" ht="15.6" hidden="false" customHeight="false" outlineLevel="0" collapsed="false">
      <c r="A73" s="45" t="s">
        <v>78</v>
      </c>
      <c r="B73" s="41" t="s">
        <v>92</v>
      </c>
      <c r="C73" s="33" t="n">
        <v>0</v>
      </c>
      <c r="D73" s="37" t="n">
        <f aca="false">SUM(E73:J73)</f>
        <v>0</v>
      </c>
      <c r="E73" s="37"/>
      <c r="F73" s="37"/>
      <c r="G73" s="37"/>
      <c r="H73" s="37"/>
      <c r="I73" s="37" t="n">
        <v>0</v>
      </c>
      <c r="J73" s="34"/>
    </row>
    <row r="74" s="11" customFormat="true" ht="15.6" hidden="false" customHeight="false" outlineLevel="0" collapsed="false">
      <c r="A74" s="32" t="s">
        <v>80</v>
      </c>
      <c r="B74" s="41" t="s">
        <v>93</v>
      </c>
      <c r="C74" s="33" t="n">
        <v>0</v>
      </c>
      <c r="D74" s="37" t="n">
        <f aca="false">SUM(E74:J74)</f>
        <v>0</v>
      </c>
      <c r="E74" s="37"/>
      <c r="F74" s="37"/>
      <c r="G74" s="37"/>
      <c r="H74" s="37"/>
      <c r="I74" s="37" t="n">
        <v>0</v>
      </c>
      <c r="J74" s="34"/>
    </row>
    <row r="75" s="11" customFormat="true" ht="15.6" hidden="false" customHeight="false" outlineLevel="0" collapsed="false">
      <c r="A75" s="32" t="s">
        <v>94</v>
      </c>
      <c r="B75" s="41" t="s">
        <v>95</v>
      </c>
      <c r="C75" s="33" t="n">
        <v>0</v>
      </c>
      <c r="D75" s="37" t="n">
        <f aca="false">SUM(E75:J75)</f>
        <v>0</v>
      </c>
      <c r="E75" s="37"/>
      <c r="F75" s="37"/>
      <c r="G75" s="37"/>
      <c r="H75" s="37"/>
      <c r="I75" s="37"/>
      <c r="J75" s="34" t="n">
        <v>0</v>
      </c>
    </row>
    <row r="76" s="11" customFormat="true" ht="31.2" hidden="false" customHeight="false" outlineLevel="0" collapsed="false">
      <c r="A76" s="32" t="s">
        <v>96</v>
      </c>
      <c r="B76" s="41" t="s">
        <v>97</v>
      </c>
      <c r="C76" s="33" t="n">
        <f aca="false">0+1013</f>
        <v>1013</v>
      </c>
      <c r="D76" s="37" t="n">
        <f aca="false">SUM(E76:J76)</f>
        <v>954000</v>
      </c>
      <c r="E76" s="37" t="n">
        <f aca="false">0+954000</f>
        <v>954000</v>
      </c>
      <c r="F76" s="37"/>
      <c r="G76" s="37"/>
      <c r="H76" s="37"/>
      <c r="I76" s="37"/>
      <c r="J76" s="34"/>
    </row>
    <row r="77" s="11" customFormat="true" ht="15.6" hidden="false" customHeight="false" outlineLevel="0" collapsed="false">
      <c r="A77" s="45"/>
      <c r="B77" s="41"/>
      <c r="C77" s="33"/>
      <c r="D77" s="37"/>
      <c r="E77" s="37"/>
      <c r="F77" s="37"/>
      <c r="G77" s="37"/>
      <c r="H77" s="37"/>
      <c r="I77" s="37"/>
      <c r="J77" s="34"/>
    </row>
    <row r="78" s="11" customFormat="true" ht="15.6" hidden="false" customHeight="false" outlineLevel="0" collapsed="false">
      <c r="A78" s="35" t="s">
        <v>47</v>
      </c>
      <c r="B78" s="28" t="s">
        <v>98</v>
      </c>
      <c r="C78" s="29" t="n">
        <f aca="false">SUM(C79:C86)</f>
        <v>800</v>
      </c>
      <c r="D78" s="38" t="n">
        <f aca="false">SUM(E78:J78)</f>
        <v>842896</v>
      </c>
      <c r="E78" s="38" t="n">
        <f aca="false">SUM(E79:E86)</f>
        <v>0</v>
      </c>
      <c r="F78" s="38" t="n">
        <f aca="false">SUM(F79:F86)</f>
        <v>0</v>
      </c>
      <c r="G78" s="38" t="n">
        <f aca="false">SUM(G79:G86)</f>
        <v>0</v>
      </c>
      <c r="H78" s="38" t="n">
        <f aca="false">SUM(H79:H86)</f>
        <v>0</v>
      </c>
      <c r="I78" s="38" t="n">
        <f aca="false">SUM(I79:I86)</f>
        <v>0</v>
      </c>
      <c r="J78" s="39" t="n">
        <f aca="false">SUM(J79:J86)</f>
        <v>842896</v>
      </c>
    </row>
    <row r="79" s="11" customFormat="true" ht="15.6" hidden="false" customHeight="false" outlineLevel="0" collapsed="false">
      <c r="A79" s="45" t="s">
        <v>69</v>
      </c>
      <c r="B79" s="41" t="s">
        <v>99</v>
      </c>
      <c r="C79" s="33" t="n">
        <v>0</v>
      </c>
      <c r="D79" s="37" t="n">
        <f aca="false">SUM(E79:J79)</f>
        <v>0</v>
      </c>
      <c r="E79" s="37"/>
      <c r="F79" s="42"/>
      <c r="G79" s="42"/>
      <c r="H79" s="38"/>
      <c r="I79" s="42" t="n">
        <v>0</v>
      </c>
      <c r="J79" s="39"/>
    </row>
    <row r="80" s="11" customFormat="true" ht="15.6" hidden="false" customHeight="false" outlineLevel="0" collapsed="false">
      <c r="A80" s="45" t="s">
        <v>71</v>
      </c>
      <c r="B80" s="41" t="s">
        <v>100</v>
      </c>
      <c r="C80" s="33" t="n">
        <v>0</v>
      </c>
      <c r="D80" s="37" t="n">
        <f aca="false">SUM(E80:J80)</f>
        <v>0</v>
      </c>
      <c r="E80" s="37"/>
      <c r="F80" s="42"/>
      <c r="G80" s="42"/>
      <c r="H80" s="38"/>
      <c r="I80" s="42" t="n">
        <v>0</v>
      </c>
      <c r="J80" s="39"/>
    </row>
    <row r="81" s="11" customFormat="true" ht="15.6" hidden="false" customHeight="false" outlineLevel="0" collapsed="false">
      <c r="A81" s="45" t="s">
        <v>73</v>
      </c>
      <c r="B81" s="41" t="s">
        <v>101</v>
      </c>
      <c r="C81" s="50" t="n">
        <v>0</v>
      </c>
      <c r="D81" s="37" t="n">
        <f aca="false">SUM(E81:J81)</f>
        <v>0</v>
      </c>
      <c r="E81" s="37"/>
      <c r="F81" s="42"/>
      <c r="G81" s="42"/>
      <c r="H81" s="38"/>
      <c r="I81" s="51" t="n">
        <v>0</v>
      </c>
      <c r="J81" s="39"/>
    </row>
    <row r="82" s="11" customFormat="true" ht="15.6" hidden="false" customHeight="false" outlineLevel="0" collapsed="false">
      <c r="A82" s="45" t="s">
        <v>78</v>
      </c>
      <c r="B82" s="41" t="s">
        <v>102</v>
      </c>
      <c r="C82" s="52" t="n">
        <v>0</v>
      </c>
      <c r="D82" s="37" t="n">
        <f aca="false">SUM(E82:J82)</f>
        <v>0</v>
      </c>
      <c r="E82" s="37"/>
      <c r="F82" s="42"/>
      <c r="G82" s="42"/>
      <c r="H82" s="38"/>
      <c r="I82" s="51" t="n">
        <v>0</v>
      </c>
      <c r="J82" s="39"/>
    </row>
    <row r="83" s="11" customFormat="true" ht="15.6" hidden="false" customHeight="false" outlineLevel="0" collapsed="false">
      <c r="A83" s="45" t="s">
        <v>80</v>
      </c>
      <c r="B83" s="41" t="s">
        <v>103</v>
      </c>
      <c r="C83" s="50" t="n">
        <v>0</v>
      </c>
      <c r="D83" s="37" t="n">
        <f aca="false">SUM(E83:J83)</f>
        <v>0</v>
      </c>
      <c r="E83" s="37"/>
      <c r="F83" s="42"/>
      <c r="G83" s="42"/>
      <c r="H83" s="38"/>
      <c r="I83" s="51" t="n">
        <v>0</v>
      </c>
      <c r="J83" s="39"/>
    </row>
    <row r="84" s="11" customFormat="true" ht="15.6" hidden="false" customHeight="false" outlineLevel="0" collapsed="false">
      <c r="A84" s="45" t="s">
        <v>94</v>
      </c>
      <c r="B84" s="41" t="s">
        <v>104</v>
      </c>
      <c r="C84" s="50" t="n">
        <v>0</v>
      </c>
      <c r="D84" s="37" t="n">
        <f aca="false">SUM(E84:J84)</f>
        <v>0</v>
      </c>
      <c r="E84" s="37"/>
      <c r="F84" s="42"/>
      <c r="G84" s="42"/>
      <c r="H84" s="38"/>
      <c r="I84" s="51" t="n">
        <v>0</v>
      </c>
      <c r="J84" s="39"/>
    </row>
    <row r="85" s="11" customFormat="true" ht="15.6" hidden="false" customHeight="false" outlineLevel="0" collapsed="false">
      <c r="A85" s="45" t="s">
        <v>105</v>
      </c>
      <c r="B85" s="41" t="s">
        <v>106</v>
      </c>
      <c r="C85" s="50" t="n">
        <f aca="false">0+800</f>
        <v>800</v>
      </c>
      <c r="D85" s="37" t="n">
        <f aca="false">SUM(E85:J85)</f>
        <v>842896</v>
      </c>
      <c r="E85" s="37"/>
      <c r="F85" s="42"/>
      <c r="G85" s="42"/>
      <c r="H85" s="38"/>
      <c r="I85" s="51"/>
      <c r="J85" s="43" t="n">
        <f aca="false">0+842896</f>
        <v>842896</v>
      </c>
    </row>
    <row r="86" s="11" customFormat="true" ht="15.6" hidden="false" customHeight="false" outlineLevel="0" collapsed="false">
      <c r="A86" s="45"/>
      <c r="B86" s="41"/>
      <c r="C86" s="33"/>
      <c r="D86" s="37"/>
      <c r="E86" s="37"/>
      <c r="F86" s="38"/>
      <c r="G86" s="38"/>
      <c r="H86" s="38"/>
      <c r="I86" s="38"/>
      <c r="J86" s="43"/>
    </row>
    <row r="87" s="11" customFormat="true" ht="15.6" hidden="false" customHeight="false" outlineLevel="0" collapsed="false">
      <c r="A87" s="35" t="s">
        <v>107</v>
      </c>
      <c r="B87" s="28" t="s">
        <v>108</v>
      </c>
      <c r="C87" s="29" t="n">
        <f aca="false">C90+C88</f>
        <v>0</v>
      </c>
      <c r="D87" s="38" t="n">
        <f aca="false">SUM(E87:J87)</f>
        <v>0</v>
      </c>
      <c r="E87" s="38"/>
      <c r="F87" s="38" t="n">
        <f aca="false">F90+F88</f>
        <v>0</v>
      </c>
      <c r="G87" s="38" t="n">
        <f aca="false">G90+G88</f>
        <v>0</v>
      </c>
      <c r="H87" s="38" t="n">
        <f aca="false">H90+H88</f>
        <v>0</v>
      </c>
      <c r="I87" s="38" t="n">
        <f aca="false">I90+I88</f>
        <v>0</v>
      </c>
      <c r="J87" s="39" t="n">
        <f aca="false">J90+J88</f>
        <v>0</v>
      </c>
    </row>
    <row r="88" s="59" customFormat="true" ht="15.6" hidden="false" customHeight="false" outlineLevel="0" collapsed="false">
      <c r="A88" s="53" t="s">
        <v>31</v>
      </c>
      <c r="B88" s="54" t="s">
        <v>36</v>
      </c>
      <c r="C88" s="55" t="n">
        <f aca="false">SUM(C89:C89)</f>
        <v>0</v>
      </c>
      <c r="D88" s="56" t="n">
        <f aca="false">SUM(E88:J88)</f>
        <v>0</v>
      </c>
      <c r="E88" s="57" t="n">
        <f aca="false">SUM(E89:E89)</f>
        <v>0</v>
      </c>
      <c r="F88" s="57" t="n">
        <f aca="false">SUM(F89:F89)</f>
        <v>0</v>
      </c>
      <c r="G88" s="57" t="n">
        <f aca="false">SUM(G89:G89)</f>
        <v>0</v>
      </c>
      <c r="H88" s="57" t="n">
        <f aca="false">SUM(H89:H89)</f>
        <v>0</v>
      </c>
      <c r="I88" s="57" t="n">
        <f aca="false">SUM(I89:I89)</f>
        <v>0</v>
      </c>
      <c r="J88" s="58" t="n">
        <f aca="false">SUM(J89:J89)</f>
        <v>0</v>
      </c>
    </row>
    <row r="89" s="11" customFormat="true" ht="6" hidden="false" customHeight="true" outlineLevel="0" collapsed="false">
      <c r="A89" s="45"/>
      <c r="B89" s="41"/>
      <c r="C89" s="33"/>
      <c r="D89" s="37"/>
      <c r="E89" s="37"/>
      <c r="F89" s="37"/>
      <c r="G89" s="37"/>
      <c r="H89" s="37"/>
      <c r="I89" s="37"/>
      <c r="J89" s="34"/>
    </row>
    <row r="90" s="11" customFormat="true" ht="15.6" hidden="false" customHeight="false" outlineLevel="0" collapsed="false">
      <c r="A90" s="35" t="s">
        <v>33</v>
      </c>
      <c r="B90" s="28" t="s">
        <v>98</v>
      </c>
      <c r="C90" s="44" t="n">
        <f aca="false">SUM(C91:C91)</f>
        <v>0</v>
      </c>
      <c r="D90" s="38" t="n">
        <f aca="false">SUM(E90:J90)</f>
        <v>0</v>
      </c>
      <c r="E90" s="30"/>
      <c r="F90" s="30" t="n">
        <f aca="false">SUM(F91:F91)</f>
        <v>0</v>
      </c>
      <c r="G90" s="30" t="n">
        <f aca="false">SUM(G91:G91)</f>
        <v>0</v>
      </c>
      <c r="H90" s="30" t="n">
        <f aca="false">SUM(H91:H91)</f>
        <v>0</v>
      </c>
      <c r="I90" s="30" t="n">
        <f aca="false">SUM(I91:I91)</f>
        <v>0</v>
      </c>
      <c r="J90" s="31" t="n">
        <f aca="false">SUM(J91:J91)</f>
        <v>0</v>
      </c>
    </row>
    <row r="91" s="40" customFormat="true" ht="15.6" hidden="false" customHeight="false" outlineLevel="0" collapsed="false">
      <c r="A91" s="45" t="s">
        <v>69</v>
      </c>
      <c r="B91" s="41" t="s">
        <v>109</v>
      </c>
      <c r="C91" s="33" t="n">
        <v>0</v>
      </c>
      <c r="D91" s="37" t="n">
        <f aca="false">SUM(E91:J91)</f>
        <v>0</v>
      </c>
      <c r="E91" s="37"/>
      <c r="F91" s="37"/>
      <c r="G91" s="37" t="n">
        <v>0</v>
      </c>
      <c r="H91" s="37"/>
      <c r="I91" s="37"/>
      <c r="J91" s="34"/>
    </row>
    <row r="92" s="11" customFormat="true" ht="6" hidden="false" customHeight="true" outlineLevel="0" collapsed="false">
      <c r="A92" s="45"/>
      <c r="B92" s="41"/>
      <c r="C92" s="33"/>
      <c r="D92" s="37"/>
      <c r="E92" s="37"/>
      <c r="F92" s="37"/>
      <c r="G92" s="37"/>
      <c r="H92" s="37"/>
      <c r="I92" s="30"/>
      <c r="J92" s="34"/>
    </row>
    <row r="93" s="59" customFormat="true" ht="15.6" hidden="false" customHeight="false" outlineLevel="0" collapsed="false">
      <c r="A93" s="53" t="s">
        <v>110</v>
      </c>
      <c r="B93" s="54" t="s">
        <v>111</v>
      </c>
      <c r="C93" s="60" t="n">
        <f aca="false">C95+C94</f>
        <v>0</v>
      </c>
      <c r="D93" s="56" t="n">
        <f aca="false">SUM(E93:J93)</f>
        <v>0</v>
      </c>
      <c r="E93" s="57" t="n">
        <f aca="false">E94</f>
        <v>0</v>
      </c>
      <c r="F93" s="57" t="n">
        <f aca="false">F94</f>
        <v>0</v>
      </c>
      <c r="G93" s="57" t="n">
        <f aca="false">G94</f>
        <v>0</v>
      </c>
      <c r="H93" s="57" t="n">
        <f aca="false">H94</f>
        <v>0</v>
      </c>
      <c r="I93" s="57" t="n">
        <f aca="false">I94</f>
        <v>0</v>
      </c>
      <c r="J93" s="58" t="n">
        <f aca="false">J94</f>
        <v>0</v>
      </c>
    </row>
    <row r="94" s="59" customFormat="true" ht="15.6" hidden="false" customHeight="false" outlineLevel="0" collapsed="false">
      <c r="A94" s="53" t="s">
        <v>112</v>
      </c>
      <c r="B94" s="54" t="s">
        <v>98</v>
      </c>
      <c r="C94" s="55"/>
      <c r="D94" s="56" t="n">
        <f aca="false">SUM(E94:J94)</f>
        <v>0</v>
      </c>
      <c r="E94" s="57"/>
      <c r="F94" s="57"/>
      <c r="G94" s="57"/>
      <c r="H94" s="57"/>
      <c r="I94" s="57"/>
      <c r="J94" s="61"/>
    </row>
    <row r="95" s="59" customFormat="true" ht="6" hidden="false" customHeight="true" outlineLevel="0" collapsed="false">
      <c r="A95" s="53"/>
      <c r="B95" s="54"/>
      <c r="C95" s="60"/>
      <c r="D95" s="57"/>
      <c r="E95" s="57"/>
      <c r="F95" s="57"/>
      <c r="G95" s="57"/>
      <c r="H95" s="57"/>
      <c r="I95" s="57"/>
      <c r="J95" s="61"/>
    </row>
    <row r="96" s="11" customFormat="true" ht="15.6" hidden="false" customHeight="false" outlineLevel="0" collapsed="false">
      <c r="A96" s="35" t="s">
        <v>113</v>
      </c>
      <c r="B96" s="28" t="s">
        <v>114</v>
      </c>
      <c r="C96" s="29" t="n">
        <f aca="false">SUM(C98+C112)</f>
        <v>687</v>
      </c>
      <c r="D96" s="38" t="n">
        <f aca="false">SUM(E96:J96)</f>
        <v>4404447</v>
      </c>
      <c r="E96" s="38" t="n">
        <f aca="false">SUM(E97+E98+E107+E112+E128)</f>
        <v>590000</v>
      </c>
      <c r="F96" s="38" t="n">
        <f aca="false">SUM(F97+F98+F107+F112+F128)</f>
        <v>1755447</v>
      </c>
      <c r="G96" s="38" t="n">
        <f aca="false">SUM(G97+G98+G107+G112+G128)</f>
        <v>429000</v>
      </c>
      <c r="H96" s="38" t="n">
        <f aca="false">SUM(H97+H98+H107+H112+H128)</f>
        <v>280000</v>
      </c>
      <c r="I96" s="38" t="n">
        <f aca="false">SUM(I97+I98+I107+I112+I128)</f>
        <v>750000</v>
      </c>
      <c r="J96" s="39" t="n">
        <f aca="false">SUM(J97+J98+J107+J112+J128)</f>
        <v>600000</v>
      </c>
    </row>
    <row r="97" s="11" customFormat="true" ht="15.6" hidden="false" customHeight="false" outlineLevel="0" collapsed="false">
      <c r="A97" s="35" t="s">
        <v>115</v>
      </c>
      <c r="B97" s="28" t="s">
        <v>116</v>
      </c>
      <c r="C97" s="29" t="n">
        <f aca="false">15+140+70+65+55+23</f>
        <v>368</v>
      </c>
      <c r="D97" s="38" t="n">
        <f aca="false">SUM(E97:J97)</f>
        <v>2687447</v>
      </c>
      <c r="E97" s="30" t="n">
        <v>400000</v>
      </c>
      <c r="F97" s="30" t="n">
        <f aca="false">1500000-444553</f>
        <v>1055447</v>
      </c>
      <c r="G97" s="30" t="n">
        <v>352000</v>
      </c>
      <c r="H97" s="57" t="n">
        <v>280000</v>
      </c>
      <c r="I97" s="30" t="n">
        <v>350000</v>
      </c>
      <c r="J97" s="31" t="n">
        <v>250000</v>
      </c>
    </row>
    <row r="98" s="62" customFormat="true" ht="15.6" hidden="false" customHeight="false" outlineLevel="0" collapsed="false">
      <c r="A98" s="35" t="s">
        <v>117</v>
      </c>
      <c r="B98" s="28" t="s">
        <v>118</v>
      </c>
      <c r="C98" s="29" t="n">
        <f aca="false">SUM(C99+C102+C105)</f>
        <v>0</v>
      </c>
      <c r="D98" s="38" t="n">
        <f aca="false">SUM(E98:J98)</f>
        <v>0</v>
      </c>
      <c r="E98" s="30"/>
      <c r="F98" s="38" t="n">
        <f aca="false">F99+F102+F105</f>
        <v>0</v>
      </c>
      <c r="G98" s="38" t="n">
        <f aca="false">G99+G102+G105</f>
        <v>0</v>
      </c>
      <c r="H98" s="38" t="n">
        <f aca="false">H99+H102+H105</f>
        <v>0</v>
      </c>
      <c r="I98" s="38" t="n">
        <f aca="false">I99+I102+I105</f>
        <v>0</v>
      </c>
      <c r="J98" s="39" t="n">
        <f aca="false">J99+J102+J105</f>
        <v>0</v>
      </c>
    </row>
    <row r="99" s="40" customFormat="true" ht="15.6" hidden="false" customHeight="false" outlineLevel="0" collapsed="false">
      <c r="A99" s="35" t="s">
        <v>31</v>
      </c>
      <c r="B99" s="28" t="s">
        <v>30</v>
      </c>
      <c r="C99" s="44" t="n">
        <f aca="false">SUM(C100:C101)</f>
        <v>0</v>
      </c>
      <c r="D99" s="38" t="n">
        <f aca="false">SUM(E99:J99)</f>
        <v>0</v>
      </c>
      <c r="E99" s="30" t="n">
        <f aca="false">SUM(E100:E101)</f>
        <v>0</v>
      </c>
      <c r="F99" s="30" t="n">
        <f aca="false">SUM(F100:F101)</f>
        <v>0</v>
      </c>
      <c r="G99" s="30" t="n">
        <f aca="false">SUM(G100:G101)</f>
        <v>0</v>
      </c>
      <c r="H99" s="30" t="n">
        <f aca="false">SUM(H100:H101)</f>
        <v>0</v>
      </c>
      <c r="I99" s="30" t="n">
        <f aca="false">SUM(I100:I101)</f>
        <v>0</v>
      </c>
      <c r="J99" s="31" t="n">
        <f aca="false">SUM(J100:J101)</f>
        <v>0</v>
      </c>
    </row>
    <row r="100" s="11" customFormat="true" ht="15.6" hidden="false" customHeight="false" outlineLevel="0" collapsed="false">
      <c r="A100" s="63" t="s">
        <v>69</v>
      </c>
      <c r="B100" s="41" t="s">
        <v>119</v>
      </c>
      <c r="C100" s="44"/>
      <c r="D100" s="37" t="n">
        <f aca="false">SUM(E100:J100)</f>
        <v>0</v>
      </c>
      <c r="E100" s="30"/>
      <c r="F100" s="37"/>
      <c r="G100" s="37" t="n">
        <v>0</v>
      </c>
      <c r="H100" s="37"/>
      <c r="I100" s="37"/>
      <c r="J100" s="34"/>
    </row>
    <row r="101" s="11" customFormat="true" ht="15.6" hidden="false" customHeight="false" outlineLevel="0" collapsed="false">
      <c r="A101" s="63" t="s">
        <v>71</v>
      </c>
      <c r="B101" s="41" t="s">
        <v>120</v>
      </c>
      <c r="C101" s="44"/>
      <c r="D101" s="37" t="n">
        <f aca="false">SUM(E101:J101)</f>
        <v>0</v>
      </c>
      <c r="E101" s="30"/>
      <c r="F101" s="37"/>
      <c r="G101" s="37" t="n">
        <v>0</v>
      </c>
      <c r="H101" s="37"/>
      <c r="I101" s="37"/>
      <c r="J101" s="34"/>
    </row>
    <row r="102" s="11" customFormat="true" ht="15.6" hidden="false" customHeight="false" outlineLevel="0" collapsed="false">
      <c r="A102" s="35" t="s">
        <v>33</v>
      </c>
      <c r="B102" s="28" t="s">
        <v>36</v>
      </c>
      <c r="C102" s="44" t="n">
        <f aca="false">C104</f>
        <v>0</v>
      </c>
      <c r="D102" s="38" t="n">
        <f aca="false">SUM(E102:J102)</f>
        <v>0</v>
      </c>
      <c r="E102" s="30" t="n">
        <f aca="false">E104</f>
        <v>0</v>
      </c>
      <c r="F102" s="30" t="n">
        <f aca="false">F104</f>
        <v>0</v>
      </c>
      <c r="G102" s="30" t="n">
        <f aca="false">G104+G103</f>
        <v>0</v>
      </c>
      <c r="H102" s="30" t="n">
        <f aca="false">H104</f>
        <v>0</v>
      </c>
      <c r="I102" s="30" t="n">
        <f aca="false">I104</f>
        <v>0</v>
      </c>
      <c r="J102" s="31" t="n">
        <f aca="false">J104</f>
        <v>0</v>
      </c>
    </row>
    <row r="103" s="11" customFormat="true" ht="15.6" hidden="false" customHeight="false" outlineLevel="0" collapsed="false">
      <c r="A103" s="63" t="s">
        <v>69</v>
      </c>
      <c r="B103" s="41" t="s">
        <v>121</v>
      </c>
      <c r="C103" s="33"/>
      <c r="D103" s="37" t="n">
        <f aca="false">SUM(E103:J103)</f>
        <v>0</v>
      </c>
      <c r="E103" s="30"/>
      <c r="F103" s="37"/>
      <c r="G103" s="37" t="n">
        <v>0</v>
      </c>
      <c r="H103" s="37"/>
      <c r="I103" s="37"/>
      <c r="J103" s="34"/>
    </row>
    <row r="104" s="11" customFormat="true" ht="6" hidden="false" customHeight="true" outlineLevel="0" collapsed="false">
      <c r="A104" s="45"/>
      <c r="B104" s="41"/>
      <c r="C104" s="33"/>
      <c r="D104" s="37"/>
      <c r="E104" s="37"/>
      <c r="F104" s="37"/>
      <c r="G104" s="37"/>
      <c r="H104" s="37"/>
      <c r="I104" s="37"/>
      <c r="J104" s="34"/>
    </row>
    <row r="105" s="59" customFormat="true" ht="15.6" hidden="false" customHeight="false" outlineLevel="0" collapsed="false">
      <c r="A105" s="53" t="s">
        <v>47</v>
      </c>
      <c r="B105" s="54" t="s">
        <v>98</v>
      </c>
      <c r="C105" s="60"/>
      <c r="D105" s="56" t="n">
        <f aca="false">SUM(E105:J105)</f>
        <v>0</v>
      </c>
      <c r="E105" s="57" t="n">
        <f aca="false">E106</f>
        <v>0</v>
      </c>
      <c r="F105" s="57" t="n">
        <f aca="false">F106</f>
        <v>0</v>
      </c>
      <c r="G105" s="57" t="n">
        <f aca="false">G106</f>
        <v>0</v>
      </c>
      <c r="H105" s="57" t="n">
        <f aca="false">H106</f>
        <v>0</v>
      </c>
      <c r="I105" s="57" t="n">
        <f aca="false">I106</f>
        <v>0</v>
      </c>
      <c r="J105" s="58" t="n">
        <f aca="false">J106</f>
        <v>0</v>
      </c>
    </row>
    <row r="106" s="11" customFormat="true" ht="6" hidden="false" customHeight="true" outlineLevel="0" collapsed="false">
      <c r="A106" s="45"/>
      <c r="B106" s="41"/>
      <c r="C106" s="33"/>
      <c r="D106" s="37"/>
      <c r="E106" s="37"/>
      <c r="F106" s="37"/>
      <c r="G106" s="37"/>
      <c r="H106" s="37"/>
      <c r="I106" s="37"/>
      <c r="J106" s="34"/>
    </row>
    <row r="107" s="11" customFormat="true" ht="15.6" hidden="false" customHeight="false" outlineLevel="0" collapsed="false">
      <c r="A107" s="35" t="s">
        <v>122</v>
      </c>
      <c r="B107" s="28" t="s">
        <v>123</v>
      </c>
      <c r="C107" s="29" t="n">
        <f aca="false">SUM(C108:C109)</f>
        <v>429</v>
      </c>
      <c r="D107" s="38" t="n">
        <f aca="false">SUM(E107:J107)</f>
        <v>1240000</v>
      </c>
      <c r="E107" s="38" t="n">
        <f aca="false">SUM(E108:E110)</f>
        <v>190000</v>
      </c>
      <c r="F107" s="38" t="n">
        <f aca="false">SUM(F108:F109)</f>
        <v>300000</v>
      </c>
      <c r="G107" s="38" t="n">
        <f aca="false">SUM(G108:G109)</f>
        <v>0</v>
      </c>
      <c r="H107" s="38" t="n">
        <f aca="false">SUM(H108:H109)</f>
        <v>0</v>
      </c>
      <c r="I107" s="38" t="n">
        <f aca="false">SUM(I108:I109)</f>
        <v>400000</v>
      </c>
      <c r="J107" s="39" t="n">
        <f aca="false">SUM(J108:J109)</f>
        <v>350000</v>
      </c>
    </row>
    <row r="108" s="11" customFormat="true" ht="15.6" hidden="false" customHeight="false" outlineLevel="0" collapsed="false">
      <c r="A108" s="45" t="s">
        <v>31</v>
      </c>
      <c r="B108" s="41" t="s">
        <v>124</v>
      </c>
      <c r="C108" s="33" t="n">
        <v>304</v>
      </c>
      <c r="D108" s="37" t="n">
        <f aca="false">SUM(E108:J108)</f>
        <v>850000</v>
      </c>
      <c r="E108" s="37" t="n">
        <v>150000</v>
      </c>
      <c r="F108" s="37" t="n">
        <v>300000</v>
      </c>
      <c r="G108" s="64"/>
      <c r="H108" s="64"/>
      <c r="I108" s="37" t="n">
        <v>400000</v>
      </c>
      <c r="J108" s="34"/>
    </row>
    <row r="109" s="11" customFormat="true" ht="15.6" hidden="false" customHeight="false" outlineLevel="0" collapsed="false">
      <c r="A109" s="45" t="s">
        <v>33</v>
      </c>
      <c r="B109" s="41" t="s">
        <v>125</v>
      </c>
      <c r="C109" s="33" t="n">
        <v>125</v>
      </c>
      <c r="D109" s="37" t="n">
        <f aca="false">SUM(E109:J109)</f>
        <v>350000</v>
      </c>
      <c r="E109" s="37"/>
      <c r="F109" s="37"/>
      <c r="G109" s="37"/>
      <c r="H109" s="37"/>
      <c r="I109" s="37"/>
      <c r="J109" s="34" t="n">
        <v>350000</v>
      </c>
    </row>
    <row r="110" s="11" customFormat="true" ht="15.6" hidden="false" customHeight="false" outlineLevel="0" collapsed="false">
      <c r="A110" s="45" t="s">
        <v>47</v>
      </c>
      <c r="B110" s="41" t="s">
        <v>126</v>
      </c>
      <c r="C110" s="33"/>
      <c r="D110" s="37" t="n">
        <f aca="false">SUM(E110:J110)</f>
        <v>40000</v>
      </c>
      <c r="E110" s="37" t="n">
        <v>40000</v>
      </c>
      <c r="F110" s="37"/>
      <c r="G110" s="37"/>
      <c r="H110" s="37"/>
      <c r="I110" s="37"/>
      <c r="J110" s="34"/>
    </row>
    <row r="111" s="11" customFormat="true" ht="6" hidden="false" customHeight="true" outlineLevel="0" collapsed="false">
      <c r="A111" s="45"/>
      <c r="B111" s="41"/>
      <c r="C111" s="33"/>
      <c r="D111" s="37"/>
      <c r="E111" s="37"/>
      <c r="F111" s="37"/>
      <c r="G111" s="37"/>
      <c r="H111" s="37"/>
      <c r="I111" s="37"/>
      <c r="J111" s="34"/>
    </row>
    <row r="112" s="11" customFormat="true" ht="15.6" hidden="false" customHeight="false" outlineLevel="0" collapsed="false">
      <c r="A112" s="35" t="s">
        <v>127</v>
      </c>
      <c r="B112" s="28" t="s">
        <v>128</v>
      </c>
      <c r="C112" s="29" t="n">
        <f aca="false">SUM(C115:C126)</f>
        <v>687</v>
      </c>
      <c r="D112" s="38" t="n">
        <f aca="false">SUM(D113:D126)</f>
        <v>477000</v>
      </c>
      <c r="E112" s="38" t="n">
        <f aca="false">SUM(E113:E126)</f>
        <v>0</v>
      </c>
      <c r="F112" s="38" t="n">
        <f aca="false">SUM(F114:F126)</f>
        <v>400000</v>
      </c>
      <c r="G112" s="38" t="n">
        <f aca="false">SUM(G115:G126)</f>
        <v>77000</v>
      </c>
      <c r="H112" s="38" t="n">
        <f aca="false">SUM(H115:H126)</f>
        <v>0</v>
      </c>
      <c r="I112" s="38" t="n">
        <f aca="false">SUM(I115:I126)</f>
        <v>0</v>
      </c>
      <c r="J112" s="39" t="n">
        <f aca="false">SUM(J115:J126)</f>
        <v>0</v>
      </c>
    </row>
    <row r="113" s="11" customFormat="true" ht="15.6" hidden="false" customHeight="false" outlineLevel="0" collapsed="false">
      <c r="A113" s="45" t="s">
        <v>31</v>
      </c>
      <c r="B113" s="41" t="s">
        <v>129</v>
      </c>
      <c r="C113" s="33" t="n">
        <f aca="false">1400-1400</f>
        <v>0</v>
      </c>
      <c r="D113" s="37" t="n">
        <f aca="false">SUM(E113:J113)</f>
        <v>0</v>
      </c>
      <c r="E113" s="37" t="n">
        <f aca="false">954000-954000</f>
        <v>0</v>
      </c>
      <c r="F113" s="38"/>
      <c r="G113" s="38"/>
      <c r="H113" s="38"/>
      <c r="I113" s="38"/>
      <c r="J113" s="39"/>
    </row>
    <row r="114" s="11" customFormat="true" ht="15.6" hidden="false" customHeight="false" outlineLevel="0" collapsed="false">
      <c r="A114" s="45" t="s">
        <v>33</v>
      </c>
      <c r="B114" s="41" t="s">
        <v>130</v>
      </c>
      <c r="C114" s="33"/>
      <c r="D114" s="37" t="n">
        <f aca="false">SUM(E114:J114)</f>
        <v>0</v>
      </c>
      <c r="E114" s="37"/>
      <c r="F114" s="42" t="n">
        <v>0</v>
      </c>
      <c r="G114" s="38"/>
      <c r="H114" s="38"/>
      <c r="I114" s="38"/>
      <c r="J114" s="39"/>
    </row>
    <row r="115" s="11" customFormat="true" ht="15.6" hidden="false" customHeight="false" outlineLevel="0" collapsed="false">
      <c r="A115" s="32" t="s">
        <v>47</v>
      </c>
      <c r="B115" s="65" t="s">
        <v>131</v>
      </c>
      <c r="C115" s="66" t="n">
        <v>587</v>
      </c>
      <c r="D115" s="37" t="n">
        <f aca="false">SUM(E115:J115)</f>
        <v>400000</v>
      </c>
      <c r="E115" s="37"/>
      <c r="F115" s="26" t="n">
        <v>400000</v>
      </c>
      <c r="G115" s="26"/>
      <c r="H115" s="26"/>
      <c r="I115" s="26"/>
      <c r="J115" s="27"/>
    </row>
    <row r="116" s="11" customFormat="true" ht="31.2" hidden="false" customHeight="false" outlineLevel="0" collapsed="false">
      <c r="A116" s="32" t="s">
        <v>49</v>
      </c>
      <c r="B116" s="41" t="s">
        <v>132</v>
      </c>
      <c r="C116" s="33"/>
      <c r="D116" s="37" t="n">
        <f aca="false">SUM(E116:J116)</f>
        <v>0</v>
      </c>
      <c r="E116" s="37"/>
      <c r="F116" s="42" t="n">
        <v>0</v>
      </c>
      <c r="G116" s="42"/>
      <c r="H116" s="38"/>
      <c r="I116" s="38"/>
      <c r="J116" s="39"/>
    </row>
    <row r="117" s="11" customFormat="true" ht="15.6" hidden="false" customHeight="false" outlineLevel="0" collapsed="false">
      <c r="A117" s="45" t="s">
        <v>51</v>
      </c>
      <c r="B117" s="41" t="s">
        <v>133</v>
      </c>
      <c r="C117" s="33"/>
      <c r="D117" s="37" t="n">
        <f aca="false">SUM(E117:J117)</f>
        <v>0</v>
      </c>
      <c r="E117" s="37"/>
      <c r="F117" s="42" t="n">
        <v>0</v>
      </c>
      <c r="G117" s="42"/>
      <c r="H117" s="38"/>
      <c r="I117" s="38"/>
      <c r="J117" s="39"/>
    </row>
    <row r="118" s="11" customFormat="true" ht="15.6" hidden="false" customHeight="false" outlineLevel="0" collapsed="false">
      <c r="A118" s="45" t="s">
        <v>59</v>
      </c>
      <c r="B118" s="41" t="s">
        <v>134</v>
      </c>
      <c r="C118" s="33"/>
      <c r="D118" s="37" t="n">
        <f aca="false">SUM(E118:J118)</f>
        <v>0</v>
      </c>
      <c r="E118" s="37"/>
      <c r="F118" s="42" t="n">
        <v>0</v>
      </c>
      <c r="G118" s="42"/>
      <c r="H118" s="38"/>
      <c r="I118" s="38"/>
      <c r="J118" s="39"/>
    </row>
    <row r="119" s="11" customFormat="true" ht="15.6" hidden="false" customHeight="false" outlineLevel="0" collapsed="false">
      <c r="A119" s="45" t="s">
        <v>61</v>
      </c>
      <c r="B119" s="41" t="s">
        <v>135</v>
      </c>
      <c r="C119" s="33" t="n">
        <v>100</v>
      </c>
      <c r="D119" s="37" t="n">
        <f aca="false">SUM(E119:J119)</f>
        <v>77000</v>
      </c>
      <c r="E119" s="37"/>
      <c r="F119" s="42"/>
      <c r="G119" s="42" t="n">
        <v>77000</v>
      </c>
      <c r="H119" s="38"/>
      <c r="I119" s="38"/>
      <c r="J119" s="39"/>
    </row>
    <row r="120" s="11" customFormat="true" ht="15.6" hidden="false" customHeight="false" outlineLevel="0" collapsed="false">
      <c r="A120" s="45" t="s">
        <v>63</v>
      </c>
      <c r="B120" s="41" t="s">
        <v>136</v>
      </c>
      <c r="C120" s="33" t="n">
        <v>0</v>
      </c>
      <c r="D120" s="37" t="n">
        <f aca="false">SUM(E120:J120)</f>
        <v>0</v>
      </c>
      <c r="E120" s="37"/>
      <c r="F120" s="42"/>
      <c r="G120" s="42" t="n">
        <v>0</v>
      </c>
      <c r="H120" s="38"/>
      <c r="I120" s="38"/>
      <c r="J120" s="39"/>
    </row>
    <row r="121" s="11" customFormat="true" ht="15.6" hidden="false" customHeight="false" outlineLevel="0" collapsed="false">
      <c r="A121" s="45" t="s">
        <v>137</v>
      </c>
      <c r="B121" s="41" t="s">
        <v>138</v>
      </c>
      <c r="C121" s="33" t="n">
        <v>0</v>
      </c>
      <c r="D121" s="37" t="n">
        <f aca="false">SUM(E121:J121)</f>
        <v>0</v>
      </c>
      <c r="E121" s="37"/>
      <c r="F121" s="42"/>
      <c r="G121" s="42"/>
      <c r="H121" s="38"/>
      <c r="I121" s="42" t="n">
        <v>0</v>
      </c>
      <c r="J121" s="39"/>
    </row>
    <row r="122" s="11" customFormat="true" ht="15.6" hidden="false" customHeight="false" outlineLevel="0" collapsed="false">
      <c r="A122" s="45" t="s">
        <v>139</v>
      </c>
      <c r="B122" s="41" t="s">
        <v>140</v>
      </c>
      <c r="C122" s="33" t="n">
        <v>0</v>
      </c>
      <c r="D122" s="37" t="n">
        <f aca="false">SUM(E122:J122)</f>
        <v>0</v>
      </c>
      <c r="E122" s="37"/>
      <c r="F122" s="30"/>
      <c r="G122" s="30"/>
      <c r="H122" s="30"/>
      <c r="I122" s="30"/>
      <c r="J122" s="34" t="n">
        <v>0</v>
      </c>
    </row>
    <row r="123" s="11" customFormat="true" ht="15.6" hidden="false" customHeight="false" outlineLevel="0" collapsed="false">
      <c r="A123" s="45" t="s">
        <v>141</v>
      </c>
      <c r="B123" s="41" t="s">
        <v>142</v>
      </c>
      <c r="C123" s="33" t="n">
        <v>0</v>
      </c>
      <c r="D123" s="37" t="n">
        <f aca="false">SUM(E123:J123)</f>
        <v>0</v>
      </c>
      <c r="E123" s="37"/>
      <c r="F123" s="30"/>
      <c r="G123" s="30"/>
      <c r="H123" s="30"/>
      <c r="I123" s="30"/>
      <c r="J123" s="34" t="n">
        <v>0</v>
      </c>
    </row>
    <row r="124" s="11" customFormat="true" ht="15.6" hidden="false" customHeight="false" outlineLevel="0" collapsed="false">
      <c r="A124" s="45" t="s">
        <v>143</v>
      </c>
      <c r="B124" s="41" t="s">
        <v>144</v>
      </c>
      <c r="C124" s="33" t="n">
        <v>0</v>
      </c>
      <c r="D124" s="37" t="n">
        <f aca="false">SUM(E124:J124)</f>
        <v>0</v>
      </c>
      <c r="E124" s="37"/>
      <c r="F124" s="30"/>
      <c r="G124" s="30"/>
      <c r="H124" s="30"/>
      <c r="I124" s="30"/>
      <c r="J124" s="34" t="n">
        <v>0</v>
      </c>
    </row>
    <row r="125" s="11" customFormat="true" ht="31.2" hidden="false" customHeight="false" outlineLevel="0" collapsed="false">
      <c r="A125" s="45" t="s">
        <v>145</v>
      </c>
      <c r="B125" s="41" t="s">
        <v>146</v>
      </c>
      <c r="C125" s="33" t="n">
        <v>0</v>
      </c>
      <c r="D125" s="37" t="n">
        <f aca="false">SUM(E125:J125)</f>
        <v>0</v>
      </c>
      <c r="E125" s="37"/>
      <c r="F125" s="37" t="n">
        <v>0</v>
      </c>
      <c r="G125" s="30"/>
      <c r="H125" s="30"/>
      <c r="I125" s="30"/>
      <c r="J125" s="34"/>
    </row>
    <row r="126" s="11" customFormat="true" ht="15.6" hidden="false" customHeight="false" outlineLevel="0" collapsed="false">
      <c r="A126" s="45" t="s">
        <v>147</v>
      </c>
      <c r="B126" s="41" t="s">
        <v>148</v>
      </c>
      <c r="C126" s="33" t="n">
        <v>0</v>
      </c>
      <c r="D126" s="37" t="n">
        <f aca="false">SUM(E126:J126)</f>
        <v>0</v>
      </c>
      <c r="E126" s="37"/>
      <c r="F126" s="37" t="n">
        <v>0</v>
      </c>
      <c r="G126" s="30"/>
      <c r="H126" s="30"/>
      <c r="I126" s="30"/>
      <c r="J126" s="34"/>
    </row>
    <row r="127" s="11" customFormat="true" ht="6" hidden="false" customHeight="true" outlineLevel="0" collapsed="false">
      <c r="A127" s="45"/>
      <c r="B127" s="41"/>
      <c r="C127" s="33"/>
      <c r="D127" s="37"/>
      <c r="E127" s="37"/>
      <c r="F127" s="30"/>
      <c r="G127" s="30"/>
      <c r="H127" s="30"/>
      <c r="I127" s="30"/>
      <c r="J127" s="34"/>
    </row>
    <row r="128" s="11" customFormat="true" ht="15.6" hidden="false" customHeight="false" outlineLevel="0" collapsed="false">
      <c r="A128" s="35" t="s">
        <v>149</v>
      </c>
      <c r="B128" s="28" t="s">
        <v>150</v>
      </c>
      <c r="C128" s="29" t="n">
        <v>0</v>
      </c>
      <c r="D128" s="38" t="n">
        <f aca="false">SUM(E128:J128)</f>
        <v>0</v>
      </c>
      <c r="E128" s="30"/>
      <c r="F128" s="38" t="n">
        <v>0</v>
      </c>
      <c r="G128" s="38"/>
      <c r="H128" s="38"/>
      <c r="I128" s="38" t="n">
        <v>0</v>
      </c>
      <c r="J128" s="39" t="n">
        <v>0</v>
      </c>
    </row>
    <row r="129" s="11" customFormat="true" ht="6" hidden="false" customHeight="true" outlineLevel="0" collapsed="false">
      <c r="A129" s="35"/>
      <c r="B129" s="28"/>
      <c r="C129" s="29"/>
      <c r="D129" s="38"/>
      <c r="E129" s="30"/>
      <c r="F129" s="38"/>
      <c r="G129" s="38"/>
      <c r="H129" s="38"/>
      <c r="I129" s="38"/>
      <c r="J129" s="39"/>
    </row>
    <row r="130" s="11" customFormat="true" ht="15.6" hidden="false" customHeight="false" outlineLevel="0" collapsed="false">
      <c r="A130" s="35" t="s">
        <v>151</v>
      </c>
      <c r="B130" s="28" t="s">
        <v>152</v>
      </c>
      <c r="C130" s="29"/>
      <c r="D130" s="38" t="n">
        <f aca="false">SUM(E130:J130)</f>
        <v>200000</v>
      </c>
      <c r="E130" s="30" t="n">
        <f aca="false">SUM(E131:E135)</f>
        <v>200000</v>
      </c>
      <c r="F130" s="30" t="n">
        <f aca="false">SUM(F131:F135)</f>
        <v>0</v>
      </c>
      <c r="G130" s="30" t="n">
        <f aca="false">SUM(G131:G135)</f>
        <v>0</v>
      </c>
      <c r="H130" s="30" t="n">
        <f aca="false">SUM(H131:H135)</f>
        <v>0</v>
      </c>
      <c r="I130" s="30" t="n">
        <f aca="false">SUM(I131:I135)</f>
        <v>0</v>
      </c>
      <c r="J130" s="39" t="n">
        <f aca="false">SUM(J131:J131)</f>
        <v>0</v>
      </c>
    </row>
    <row r="131" s="11" customFormat="true" ht="15.6" hidden="false" customHeight="false" outlineLevel="0" collapsed="false">
      <c r="A131" s="45" t="s">
        <v>31</v>
      </c>
      <c r="B131" s="41" t="s">
        <v>153</v>
      </c>
      <c r="C131" s="33"/>
      <c r="D131" s="37" t="n">
        <f aca="false">SUM(E131:J131)</f>
        <v>200000</v>
      </c>
      <c r="E131" s="37" t="n">
        <v>200000</v>
      </c>
      <c r="F131" s="42"/>
      <c r="G131" s="42"/>
      <c r="H131" s="42"/>
      <c r="I131" s="42"/>
      <c r="J131" s="43"/>
    </row>
    <row r="132" s="11" customFormat="true" ht="6" hidden="false" customHeight="true" outlineLevel="0" collapsed="false">
      <c r="A132" s="45"/>
      <c r="B132" s="41"/>
      <c r="C132" s="33"/>
      <c r="D132" s="37"/>
      <c r="E132" s="37"/>
      <c r="F132" s="42"/>
      <c r="G132" s="42"/>
      <c r="H132" s="42"/>
      <c r="I132" s="42"/>
      <c r="J132" s="43"/>
    </row>
    <row r="133" s="11" customFormat="true" ht="15.6" hidden="false" customHeight="false" outlineLevel="0" collapsed="false">
      <c r="A133" s="35" t="s">
        <v>154</v>
      </c>
      <c r="B133" s="28" t="s">
        <v>155</v>
      </c>
      <c r="C133" s="33"/>
      <c r="D133" s="38" t="n">
        <f aca="false">SUM(E133:J133)</f>
        <v>0</v>
      </c>
      <c r="E133" s="37"/>
      <c r="F133" s="42"/>
      <c r="G133" s="42"/>
      <c r="H133" s="42"/>
      <c r="I133" s="42"/>
      <c r="J133" s="39" t="n">
        <f aca="false">J134</f>
        <v>0</v>
      </c>
    </row>
    <row r="134" s="11" customFormat="true" ht="15.6" hidden="false" customHeight="false" outlineLevel="0" collapsed="false">
      <c r="A134" s="45" t="s">
        <v>31</v>
      </c>
      <c r="B134" s="41" t="s">
        <v>156</v>
      </c>
      <c r="C134" s="33"/>
      <c r="D134" s="37" t="n">
        <f aca="false">SUM(E134:J134)</f>
        <v>0</v>
      </c>
      <c r="E134" s="37"/>
      <c r="F134" s="42"/>
      <c r="G134" s="42"/>
      <c r="H134" s="42"/>
      <c r="I134" s="42"/>
      <c r="J134" s="43" t="n">
        <v>0</v>
      </c>
    </row>
    <row r="135" s="11" customFormat="true" ht="6" hidden="false" customHeight="true" outlineLevel="0" collapsed="false">
      <c r="A135" s="45"/>
      <c r="B135" s="41"/>
      <c r="C135" s="33"/>
      <c r="D135" s="37"/>
      <c r="E135" s="37"/>
      <c r="F135" s="42"/>
      <c r="G135" s="42"/>
      <c r="H135" s="42"/>
      <c r="I135" s="42"/>
      <c r="J135" s="43"/>
    </row>
    <row r="136" s="68" customFormat="true" ht="15.6" hidden="false" customHeight="false" outlineLevel="0" collapsed="false">
      <c r="A136" s="53" t="s">
        <v>157</v>
      </c>
      <c r="B136" s="54" t="s">
        <v>158</v>
      </c>
      <c r="C136" s="60" t="n">
        <f aca="false">SUM(C137)</f>
        <v>0</v>
      </c>
      <c r="D136" s="56" t="n">
        <f aca="false">SUM(E136:J136)</f>
        <v>0</v>
      </c>
      <c r="E136" s="56" t="n">
        <f aca="false">SUM(E137:E137)</f>
        <v>0</v>
      </c>
      <c r="F136" s="56" t="n">
        <f aca="false">SUM(F137:F137)</f>
        <v>0</v>
      </c>
      <c r="G136" s="56" t="n">
        <f aca="false">SUM(G137:G137)</f>
        <v>0</v>
      </c>
      <c r="H136" s="56" t="n">
        <f aca="false">SUM(H137:H137)</f>
        <v>0</v>
      </c>
      <c r="I136" s="56" t="n">
        <f aca="false">SUM(I137:I137)</f>
        <v>0</v>
      </c>
      <c r="J136" s="67" t="n">
        <f aca="false">SUM(J137)</f>
        <v>0</v>
      </c>
    </row>
    <row r="137" s="68" customFormat="true" ht="6" hidden="false" customHeight="true" outlineLevel="0" collapsed="false">
      <c r="A137" s="53"/>
      <c r="B137" s="54"/>
      <c r="C137" s="60"/>
      <c r="D137" s="56"/>
      <c r="E137" s="57"/>
      <c r="F137" s="56"/>
      <c r="G137" s="56"/>
      <c r="H137" s="56"/>
      <c r="I137" s="56"/>
      <c r="J137" s="67"/>
    </row>
    <row r="138" s="11" customFormat="true" ht="15.6" hidden="false" customHeight="false" outlineLevel="0" collapsed="false">
      <c r="A138" s="35" t="s">
        <v>159</v>
      </c>
      <c r="B138" s="28" t="s">
        <v>160</v>
      </c>
      <c r="C138" s="29"/>
      <c r="D138" s="38" t="n">
        <f aca="false">SUM(E138:J138)</f>
        <v>39168191</v>
      </c>
      <c r="E138" s="30" t="n">
        <f aca="false">950000+86457</f>
        <v>1036457</v>
      </c>
      <c r="F138" s="30" t="n">
        <v>13709000</v>
      </c>
      <c r="G138" s="30" t="n">
        <v>4519290</v>
      </c>
      <c r="H138" s="30" t="n">
        <v>5608191</v>
      </c>
      <c r="I138" s="30" t="n">
        <v>9295253</v>
      </c>
      <c r="J138" s="31" t="n">
        <f aca="false">6800000-1800000</f>
        <v>5000000</v>
      </c>
    </row>
    <row r="139" s="11" customFormat="true" ht="6" hidden="false" customHeight="true" outlineLevel="0" collapsed="false">
      <c r="A139" s="45"/>
      <c r="B139" s="41"/>
      <c r="C139" s="33"/>
      <c r="D139" s="37"/>
      <c r="E139" s="37"/>
      <c r="F139" s="37"/>
      <c r="G139" s="37"/>
      <c r="H139" s="37"/>
      <c r="I139" s="37"/>
      <c r="J139" s="34"/>
    </row>
    <row r="140" s="11" customFormat="true" ht="15.6" hidden="false" customHeight="false" outlineLevel="0" collapsed="false">
      <c r="A140" s="35" t="s">
        <v>161</v>
      </c>
      <c r="B140" s="28" t="s">
        <v>162</v>
      </c>
      <c r="C140" s="29"/>
      <c r="D140" s="38" t="n">
        <f aca="false">SUM(E140:J140)</f>
        <v>0</v>
      </c>
      <c r="E140" s="30" t="n">
        <f aca="false">SUM(E141:E142)</f>
        <v>0</v>
      </c>
      <c r="F140" s="30" t="n">
        <f aca="false">SUM(F141:F142)</f>
        <v>0</v>
      </c>
      <c r="G140" s="30" t="n">
        <f aca="false">SUM(G141:G141)</f>
        <v>0</v>
      </c>
      <c r="H140" s="30" t="n">
        <f aca="false">SUM(H141:H141)</f>
        <v>0</v>
      </c>
      <c r="I140" s="30" t="n">
        <f aca="false">SUM(I141:I141)</f>
        <v>0</v>
      </c>
      <c r="J140" s="31" t="n">
        <f aca="false">J141</f>
        <v>0</v>
      </c>
    </row>
    <row r="141" s="11" customFormat="true" ht="15.6" hidden="false" customHeight="false" outlineLevel="0" collapsed="false">
      <c r="A141" s="45" t="s">
        <v>31</v>
      </c>
      <c r="B141" s="41" t="s">
        <v>163</v>
      </c>
      <c r="C141" s="33"/>
      <c r="D141" s="37" t="n">
        <f aca="false">SUM(E141:J141)</f>
        <v>0</v>
      </c>
      <c r="E141" s="37"/>
      <c r="F141" s="37" t="n">
        <v>0</v>
      </c>
      <c r="G141" s="37" t="n">
        <v>0</v>
      </c>
      <c r="H141" s="37" t="n">
        <v>0</v>
      </c>
      <c r="I141" s="37" t="n">
        <v>0</v>
      </c>
      <c r="J141" s="34"/>
    </row>
    <row r="142" s="11" customFormat="true" ht="15.6" hidden="false" customHeight="false" outlineLevel="0" collapsed="false">
      <c r="A142" s="45" t="s">
        <v>33</v>
      </c>
      <c r="B142" s="41" t="s">
        <v>148</v>
      </c>
      <c r="C142" s="33"/>
      <c r="D142" s="37" t="n">
        <f aca="false">SUM(E142:J142)</f>
        <v>0</v>
      </c>
      <c r="E142" s="37"/>
      <c r="F142" s="37" t="n">
        <v>0</v>
      </c>
      <c r="G142" s="37"/>
      <c r="H142" s="37"/>
      <c r="I142" s="37"/>
      <c r="J142" s="34"/>
    </row>
    <row r="143" s="11" customFormat="true" ht="6" hidden="false" customHeight="true" outlineLevel="0" collapsed="false">
      <c r="A143" s="45"/>
      <c r="B143" s="69"/>
      <c r="C143" s="33"/>
      <c r="D143" s="37"/>
      <c r="E143" s="37"/>
      <c r="F143" s="37"/>
      <c r="G143" s="37"/>
      <c r="H143" s="37"/>
      <c r="I143" s="37"/>
      <c r="J143" s="34"/>
    </row>
    <row r="144" s="11" customFormat="true" ht="15.6" hidden="false" customHeight="false" outlineLevel="0" collapsed="false">
      <c r="A144" s="35" t="s">
        <v>164</v>
      </c>
      <c r="B144" s="70" t="s">
        <v>165</v>
      </c>
      <c r="C144" s="33"/>
      <c r="D144" s="38" t="n">
        <f aca="false">SUM(E144:J144)</f>
        <v>0</v>
      </c>
      <c r="E144" s="30" t="n">
        <f aca="false">SUM(E145:E146)</f>
        <v>0</v>
      </c>
      <c r="F144" s="30" t="n">
        <f aca="false">SUM(F145:F146)</f>
        <v>0</v>
      </c>
      <c r="G144" s="30" t="n">
        <f aca="false">SUM(G145:G145)</f>
        <v>0</v>
      </c>
      <c r="H144" s="30" t="n">
        <f aca="false">SUM(H145:H145)</f>
        <v>0</v>
      </c>
      <c r="I144" s="30" t="n">
        <f aca="false">SUM(I145:I145)</f>
        <v>0</v>
      </c>
      <c r="J144" s="31" t="n">
        <f aca="false">SUM(J145:J145)</f>
        <v>0</v>
      </c>
    </row>
    <row r="145" s="11" customFormat="true" ht="15.6" hidden="false" customHeight="false" outlineLevel="0" collapsed="false">
      <c r="A145" s="45" t="s">
        <v>31</v>
      </c>
      <c r="B145" s="69" t="s">
        <v>166</v>
      </c>
      <c r="C145" s="33"/>
      <c r="D145" s="37" t="n">
        <f aca="false">SUM(E145:J145)</f>
        <v>0</v>
      </c>
      <c r="E145" s="37"/>
      <c r="F145" s="37"/>
      <c r="G145" s="37" t="n">
        <v>0</v>
      </c>
      <c r="H145" s="37"/>
      <c r="I145" s="37" t="n">
        <v>0</v>
      </c>
      <c r="J145" s="34"/>
    </row>
    <row r="146" s="11" customFormat="true" ht="15.6" hidden="false" customHeight="false" outlineLevel="0" collapsed="false">
      <c r="A146" s="45" t="s">
        <v>33</v>
      </c>
      <c r="B146" s="69" t="s">
        <v>167</v>
      </c>
      <c r="C146" s="33"/>
      <c r="D146" s="37" t="n">
        <f aca="false">SUM(E146:J146)</f>
        <v>0</v>
      </c>
      <c r="E146" s="37"/>
      <c r="F146" s="37" t="n">
        <v>0</v>
      </c>
      <c r="G146" s="37"/>
      <c r="H146" s="37"/>
      <c r="I146" s="37"/>
      <c r="J146" s="34"/>
    </row>
    <row r="147" s="11" customFormat="true" ht="6" hidden="false" customHeight="true" outlineLevel="0" collapsed="false">
      <c r="A147" s="45"/>
      <c r="B147" s="69"/>
      <c r="C147" s="33"/>
      <c r="D147" s="37"/>
      <c r="E147" s="37"/>
      <c r="F147" s="37"/>
      <c r="G147" s="37"/>
      <c r="H147" s="37"/>
      <c r="I147" s="37"/>
      <c r="J147" s="34"/>
    </row>
    <row r="148" s="11" customFormat="true" ht="15.6" hidden="false" customHeight="false" outlineLevel="0" collapsed="false">
      <c r="A148" s="35" t="s">
        <v>168</v>
      </c>
      <c r="B148" s="28" t="s">
        <v>169</v>
      </c>
      <c r="C148" s="33"/>
      <c r="D148" s="38" t="n">
        <f aca="false">SUM(E148:J148)</f>
        <v>13238993</v>
      </c>
      <c r="E148" s="30" t="n">
        <f aca="false">250000+1300000-1300000</f>
        <v>250000</v>
      </c>
      <c r="F148" s="30" t="n">
        <v>2160496</v>
      </c>
      <c r="G148" s="30" t="n">
        <f aca="false">4096721-223184</f>
        <v>3873537</v>
      </c>
      <c r="H148" s="30" t="n">
        <f aca="false">4010061-264465-2600000</f>
        <v>1145596</v>
      </c>
      <c r="I148" s="30" t="n">
        <f aca="false">5169146-359782</f>
        <v>4809364</v>
      </c>
      <c r="J148" s="31" t="n">
        <f aca="false">2081845-238949-842896</f>
        <v>1000000</v>
      </c>
    </row>
    <row r="149" s="11" customFormat="true" ht="6.75" hidden="false" customHeight="true" outlineLevel="0" collapsed="false">
      <c r="A149" s="35"/>
      <c r="B149" s="28"/>
      <c r="C149" s="29"/>
      <c r="D149" s="38"/>
      <c r="E149" s="30"/>
      <c r="F149" s="38"/>
      <c r="G149" s="38"/>
      <c r="H149" s="38"/>
      <c r="I149" s="38"/>
      <c r="J149" s="39"/>
    </row>
    <row r="150" s="11" customFormat="true" ht="16.2" hidden="false" customHeight="false" outlineLevel="0" collapsed="false">
      <c r="A150" s="71"/>
      <c r="B150" s="72" t="s">
        <v>170</v>
      </c>
      <c r="C150" s="73"/>
      <c r="D150" s="74" t="n">
        <f aca="false">SUM(E150:J150)</f>
        <v>65593527</v>
      </c>
      <c r="E150" s="75" t="n">
        <f aca="false">E19+E136+E138+E140+E144+E148+E149</f>
        <v>4555457</v>
      </c>
      <c r="F150" s="75" t="n">
        <f aca="false">F19+F136+F138+F140+F144+F148</f>
        <v>17624943</v>
      </c>
      <c r="G150" s="75" t="n">
        <f aca="false">G19+G136+G138+G140+G144+G148</f>
        <v>8821827</v>
      </c>
      <c r="H150" s="75" t="n">
        <f aca="false">H19+H136+H138+H140+H144+H148</f>
        <v>10493787</v>
      </c>
      <c r="I150" s="75" t="n">
        <f aca="false">I19+I136+I138+I140+I144+I148</f>
        <v>14854617</v>
      </c>
      <c r="J150" s="76" t="n">
        <f aca="false">J19+J136+J138+J140+J144+J148</f>
        <v>9242896</v>
      </c>
    </row>
    <row r="151" s="11" customFormat="true" ht="46.8" hidden="false" customHeight="false" outlineLevel="0" collapsed="false">
      <c r="A151" s="77"/>
      <c r="B151" s="78" t="s">
        <v>171</v>
      </c>
      <c r="C151" s="79"/>
      <c r="D151" s="80"/>
      <c r="E151" s="81"/>
      <c r="F151" s="81"/>
      <c r="G151" s="81"/>
      <c r="H151" s="81"/>
      <c r="I151" s="81"/>
      <c r="J151" s="82"/>
    </row>
    <row r="152" s="11" customFormat="true" ht="31.2" hidden="false" customHeight="false" outlineLevel="0" collapsed="false">
      <c r="A152" s="83" t="s">
        <v>31</v>
      </c>
      <c r="B152" s="41" t="s">
        <v>172</v>
      </c>
      <c r="C152" s="33"/>
      <c r="D152" s="42" t="n">
        <f aca="false">SUM(E152:J152)</f>
        <v>9570</v>
      </c>
      <c r="E152" s="37" t="n">
        <v>9570</v>
      </c>
      <c r="F152" s="37"/>
      <c r="G152" s="37"/>
      <c r="H152" s="37"/>
      <c r="I152" s="37"/>
      <c r="J152" s="34"/>
    </row>
    <row r="153" s="11" customFormat="true" ht="15.6" hidden="false" customHeight="false" outlineLevel="0" collapsed="false">
      <c r="A153" s="83" t="s">
        <v>33</v>
      </c>
      <c r="B153" s="41" t="s">
        <v>173</v>
      </c>
      <c r="C153" s="33"/>
      <c r="D153" s="42" t="n">
        <f aca="false">SUM(E153:J153)</f>
        <v>9368</v>
      </c>
      <c r="E153" s="64" t="n">
        <v>9368</v>
      </c>
      <c r="F153" s="37"/>
      <c r="G153" s="37"/>
      <c r="H153" s="37"/>
      <c r="I153" s="37"/>
      <c r="J153" s="34"/>
    </row>
    <row r="154" s="11" customFormat="true" ht="15.6" hidden="false" customHeight="false" outlineLevel="0" collapsed="false">
      <c r="A154" s="84" t="s">
        <v>47</v>
      </c>
      <c r="B154" s="41" t="s">
        <v>174</v>
      </c>
      <c r="C154" s="33"/>
      <c r="D154" s="42" t="n">
        <f aca="false">SUM(E154:J154)</f>
        <v>82</v>
      </c>
      <c r="E154" s="64" t="n">
        <v>82</v>
      </c>
      <c r="F154" s="37"/>
      <c r="G154" s="37"/>
      <c r="H154" s="37"/>
      <c r="I154" s="37"/>
      <c r="J154" s="34"/>
    </row>
    <row r="155" s="11" customFormat="true" ht="15.6" hidden="false" customHeight="false" outlineLevel="0" collapsed="false">
      <c r="A155" s="84" t="s">
        <v>49</v>
      </c>
      <c r="B155" s="41" t="s">
        <v>175</v>
      </c>
      <c r="C155" s="33"/>
      <c r="D155" s="42" t="n">
        <f aca="false">SUM(E155:J155)</f>
        <v>782088</v>
      </c>
      <c r="E155" s="37"/>
      <c r="F155" s="37"/>
      <c r="G155" s="37"/>
      <c r="H155" s="37" t="n">
        <v>782088</v>
      </c>
      <c r="I155" s="37"/>
      <c r="J155" s="34"/>
    </row>
    <row r="156" s="11" customFormat="true" ht="46.8" hidden="false" customHeight="false" outlineLevel="0" collapsed="false">
      <c r="A156" s="83" t="s">
        <v>51</v>
      </c>
      <c r="B156" s="41" t="s">
        <v>176</v>
      </c>
      <c r="C156" s="33"/>
      <c r="D156" s="42" t="n">
        <f aca="false">SUM(E156:J156)</f>
        <v>88963</v>
      </c>
      <c r="E156" s="37"/>
      <c r="F156" s="37"/>
      <c r="G156" s="37"/>
      <c r="H156" s="37" t="n">
        <v>88963</v>
      </c>
      <c r="I156" s="37"/>
      <c r="J156" s="34"/>
    </row>
    <row r="157" s="11" customFormat="true" ht="15.6" hidden="false" customHeight="false" outlineLevel="0" collapsed="false">
      <c r="A157" s="83" t="s">
        <v>59</v>
      </c>
      <c r="B157" s="41" t="s">
        <v>177</v>
      </c>
      <c r="C157" s="33"/>
      <c r="D157" s="42" t="n">
        <f aca="false">SUM(E157:J157)</f>
        <v>105277</v>
      </c>
      <c r="E157" s="37"/>
      <c r="F157" s="37"/>
      <c r="G157" s="37"/>
      <c r="H157" s="37" t="n">
        <v>105277</v>
      </c>
      <c r="I157" s="37"/>
      <c r="J157" s="34"/>
    </row>
    <row r="158" s="11" customFormat="true" ht="46.8" hidden="false" customHeight="false" outlineLevel="0" collapsed="false">
      <c r="A158" s="83" t="s">
        <v>61</v>
      </c>
      <c r="B158" s="85" t="s">
        <v>178</v>
      </c>
      <c r="C158" s="33"/>
      <c r="D158" s="42" t="n">
        <f aca="false">SUM(E158:J158)</f>
        <v>394960</v>
      </c>
      <c r="E158" s="37"/>
      <c r="F158" s="37"/>
      <c r="G158" s="37"/>
      <c r="H158" s="37"/>
      <c r="I158" s="37" t="n">
        <v>394960</v>
      </c>
      <c r="J158" s="34"/>
    </row>
    <row r="159" s="11" customFormat="true" ht="46.8" hidden="false" customHeight="false" outlineLevel="0" collapsed="false">
      <c r="A159" s="83" t="s">
        <v>63</v>
      </c>
      <c r="B159" s="85" t="s">
        <v>179</v>
      </c>
      <c r="C159" s="33"/>
      <c r="D159" s="42" t="n">
        <f aca="false">SUM(E159:J159)</f>
        <v>462448</v>
      </c>
      <c r="E159" s="37"/>
      <c r="F159" s="37"/>
      <c r="G159" s="37"/>
      <c r="H159" s="37"/>
      <c r="I159" s="37" t="n">
        <v>462448</v>
      </c>
      <c r="J159" s="34"/>
    </row>
    <row r="160" s="11" customFormat="true" ht="31.2" hidden="false" customHeight="false" outlineLevel="0" collapsed="false">
      <c r="A160" s="83" t="s">
        <v>137</v>
      </c>
      <c r="B160" s="85" t="s">
        <v>180</v>
      </c>
      <c r="C160" s="33"/>
      <c r="D160" s="42" t="n">
        <f aca="false">SUM(E160:J160)</f>
        <v>703836</v>
      </c>
      <c r="E160" s="37"/>
      <c r="F160" s="37"/>
      <c r="G160" s="37"/>
      <c r="H160" s="37"/>
      <c r="I160" s="37" t="n">
        <v>703836</v>
      </c>
      <c r="J160" s="34"/>
    </row>
    <row r="161" s="11" customFormat="true" ht="62.4" hidden="false" customHeight="false" outlineLevel="0" collapsed="false">
      <c r="A161" s="83" t="s">
        <v>139</v>
      </c>
      <c r="B161" s="85" t="s">
        <v>181</v>
      </c>
      <c r="C161" s="33"/>
      <c r="D161" s="42" t="n">
        <f aca="false">SUM(E161:J161)</f>
        <v>204276</v>
      </c>
      <c r="E161" s="37"/>
      <c r="F161" s="37"/>
      <c r="G161" s="37"/>
      <c r="H161" s="37"/>
      <c r="I161" s="37" t="n">
        <v>204276</v>
      </c>
      <c r="J161" s="34"/>
    </row>
    <row r="162" s="11" customFormat="true" ht="16.2" hidden="false" customHeight="false" outlineLevel="0" collapsed="false">
      <c r="A162" s="71"/>
      <c r="B162" s="72" t="s">
        <v>182</v>
      </c>
      <c r="C162" s="73"/>
      <c r="D162" s="86" t="n">
        <f aca="false">SUM(E162:J162)</f>
        <v>2760868</v>
      </c>
      <c r="E162" s="75" t="n">
        <f aca="false">SUM(E152:E161)</f>
        <v>19020</v>
      </c>
      <c r="F162" s="75" t="n">
        <f aca="false">SUM(F152:F161)</f>
        <v>0</v>
      </c>
      <c r="G162" s="75" t="n">
        <f aca="false">SUM(G152:G161)</f>
        <v>0</v>
      </c>
      <c r="H162" s="75" t="n">
        <f aca="false">SUM(H152:H161)</f>
        <v>976328</v>
      </c>
      <c r="I162" s="75" t="n">
        <f aca="false">SUM(I152:I161)</f>
        <v>1765520</v>
      </c>
      <c r="J162" s="76" t="n">
        <f aca="false">SUM(J152:J161)</f>
        <v>0</v>
      </c>
      <c r="K162" s="87"/>
    </row>
    <row r="163" s="11" customFormat="true" ht="15.6" hidden="false" customHeight="false" outlineLevel="0" collapsed="false">
      <c r="A163" s="88"/>
      <c r="B163" s="89"/>
      <c r="C163" s="90"/>
      <c r="D163" s="91"/>
      <c r="E163" s="92"/>
      <c r="F163" s="92"/>
      <c r="G163" s="92"/>
      <c r="H163" s="92"/>
      <c r="I163" s="92"/>
      <c r="J163" s="92"/>
    </row>
    <row r="164" s="11" customFormat="true" ht="7.5" hidden="false" customHeight="true" outlineLevel="0" collapsed="false">
      <c r="A164" s="88"/>
      <c r="B164" s="89"/>
      <c r="C164" s="90"/>
      <c r="D164" s="91"/>
      <c r="E164" s="92"/>
      <c r="F164" s="92"/>
      <c r="G164" s="92"/>
      <c r="H164" s="92"/>
      <c r="I164" s="92"/>
      <c r="J164" s="92"/>
    </row>
    <row r="165" s="11" customFormat="true" ht="15.6" hidden="false" customHeight="false" outlineLevel="0" collapsed="false">
      <c r="A165" s="88"/>
      <c r="B165" s="89"/>
      <c r="C165" s="90"/>
      <c r="D165" s="91"/>
      <c r="E165" s="92"/>
      <c r="F165" s="92"/>
      <c r="G165" s="92"/>
      <c r="H165" s="92"/>
      <c r="I165" s="92"/>
      <c r="J165" s="92"/>
    </row>
    <row r="166" s="11" customFormat="true" ht="15.6" hidden="false" customHeight="false" outlineLevel="0" collapsed="false">
      <c r="A166" s="88"/>
      <c r="B166" s="89"/>
      <c r="C166" s="90"/>
      <c r="D166" s="91"/>
      <c r="E166" s="92"/>
      <c r="F166" s="92"/>
      <c r="G166" s="92"/>
      <c r="H166" s="92"/>
      <c r="I166" s="92"/>
      <c r="J166" s="92"/>
    </row>
    <row r="167" s="11" customFormat="true" ht="15.6" hidden="false" customHeight="false" outlineLevel="0" collapsed="false">
      <c r="A167" s="88"/>
      <c r="B167" s="89"/>
      <c r="C167" s="90"/>
      <c r="D167" s="91"/>
      <c r="E167" s="91"/>
      <c r="F167" s="91"/>
      <c r="G167" s="91"/>
      <c r="H167" s="91"/>
      <c r="I167" s="91"/>
      <c r="J167" s="91"/>
    </row>
    <row r="168" s="11" customFormat="true" ht="15.6" hidden="false" customHeight="false" outlineLevel="0" collapsed="false">
      <c r="A168" s="1"/>
      <c r="B168" s="1"/>
      <c r="C168" s="1"/>
      <c r="D168" s="93"/>
      <c r="E168" s="93"/>
      <c r="F168" s="93"/>
      <c r="G168" s="93"/>
      <c r="H168" s="93"/>
      <c r="I168" s="93"/>
      <c r="J168" s="93"/>
    </row>
  </sheetData>
  <mergeCells count="11">
    <mergeCell ref="I1:J1"/>
    <mergeCell ref="G2:J2"/>
    <mergeCell ref="H3:J3"/>
    <mergeCell ref="G4:J4"/>
    <mergeCell ref="H5:J5"/>
    <mergeCell ref="A11:J11"/>
    <mergeCell ref="A13:A14"/>
    <mergeCell ref="B13:B14"/>
    <mergeCell ref="C13:C14"/>
    <mergeCell ref="D13:D14"/>
    <mergeCell ref="E13:J13"/>
  </mergeCells>
  <printOptions headings="false" gridLines="false" gridLinesSet="true" horizontalCentered="false" verticalCentered="false"/>
  <pageMargins left="0.39375" right="0.39375" top="0.590277777777778" bottom="0.39375" header="0" footer="0.511811023622047"/>
  <pageSetup paperSize="9" scale="68" fitToWidth="1" fitToHeight="1" pageOrder="downThenOver" orientation="landscape" blackAndWhite="false" draft="false" cellComments="none" firstPageNumber="143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5T06:21:39Z</dcterms:created>
  <dc:creator>maslova</dc:creator>
  <dc:description/>
  <dc:language>en-US</dc:language>
  <cp:lastModifiedBy>Шеремет Наталья Николаевна</cp:lastModifiedBy>
  <cp:lastPrinted>2025-05-05T14:28:06Z</cp:lastPrinted>
  <dcterms:modified xsi:type="dcterms:W3CDTF">2025-05-05T14:28:25Z</dcterms:modified>
  <cp:revision>0</cp:revision>
  <dc:subject/>
  <dc:title/>
</cp:coreProperties>
</file>